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сновной!$B$1:$BV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292">
  <si>
    <t xml:space="preserve">УТВЕРЖДАЮ:</t>
  </si>
  <si>
    <t xml:space="preserve">Глава Гайдаровского сельсовета</t>
  </si>
  <si>
    <t xml:space="preserve">Орджоникидзевского района Республики Хакасия</t>
  </si>
  <si>
    <t xml:space="preserve">_______________________________( Шевченко М.С.)</t>
  </si>
  <si>
    <t xml:space="preserve">(руководитель)</t>
  </si>
  <si>
    <t xml:space="preserve">М.П.</t>
  </si>
  <si>
    <t xml:space="preserve">БЮДЖЕТНАЯ   РОСПИСЬ   РАСХОДОВ</t>
  </si>
  <si>
    <t xml:space="preserve">Гайдаровского сельсовета Орджоникидзевского района Республики Хакасия</t>
  </si>
  <si>
    <t xml:space="preserve">(наименование главного распорядителя средств бюджета)</t>
  </si>
  <si>
    <t xml:space="preserve">на 2019 год и на плановый период 2020 и 2021 годов.</t>
  </si>
  <si>
    <t xml:space="preserve">(текущий финансовый год)</t>
  </si>
  <si>
    <t xml:space="preserve">( в рублях)</t>
  </si>
  <si>
    <t xml:space="preserve">Наименование</t>
  </si>
  <si>
    <t xml:space="preserve">Код</t>
  </si>
  <si>
    <t xml:space="preserve">Сумма на 2019 год</t>
  </si>
  <si>
    <t xml:space="preserve">Сумма на 2020 год</t>
  </si>
  <si>
    <t xml:space="preserve">Сумма на 2021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 расходов</t>
  </si>
  <si>
    <t xml:space="preserve">КОСГУ</t>
  </si>
  <si>
    <t xml:space="preserve">Общегосударственные вопросы</t>
  </si>
  <si>
    <t xml:space="preserve">016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02</t>
  </si>
  <si>
    <t xml:space="preserve">Непрограммные расходы в сфере установленных функций органов местного самоуправления, муниципальных учреждений Гайдаровского сельсовета. </t>
  </si>
  <si>
    <t xml:space="preserve">4000000000</t>
  </si>
  <si>
    <t xml:space="preserve">Обеспечение деятельности органов местного самоуправления, муниципальных учреждений Гайдаровский сельсовет</t>
  </si>
  <si>
    <t xml:space="preserve">4010000000</t>
  </si>
  <si>
    <t xml:space="preserve">Глава муниципального образования Гайдаровский  сельсовет</t>
  </si>
  <si>
    <t xml:space="preserve">401000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Расходы на выплату персоналу государственных (муниципальных) органов. </t>
  </si>
  <si>
    <t xml:space="preserve">120</t>
  </si>
  <si>
    <t xml:space="preserve">Фонд оплаты труда государственных  ( муниципальных ) органов                                                                                        </t>
  </si>
  <si>
    <t xml:space="preserve">121</t>
  </si>
  <si>
    <t xml:space="preserve">Расходы                                                                                                   </t>
  </si>
  <si>
    <t xml:space="preserve">Оплата труда и начисления на выплаты по оплате труда</t>
  </si>
  <si>
    <t xml:space="preserve">401 00 02030</t>
  </si>
  <si>
    <t xml:space="preserve">Заработная плата                                                           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ИТОГО:</t>
  </si>
  <si>
    <t xml:space="preserve">Функционирование  Правительства Российской Федерации, высших исполнительных  органов государственной власти субъектов Российской Федерации, местных администраций. </t>
  </si>
  <si>
    <t xml:space="preserve">04</t>
  </si>
  <si>
    <t xml:space="preserve">Обеспечение деятельности органов местного самоуправления, муниципальных учреждений Гайдаровского сельсовета.</t>
  </si>
  <si>
    <t xml:space="preserve">Центральный аппарат</t>
  </si>
  <si>
    <t xml:space="preserve">4010002040</t>
  </si>
  <si>
    <t xml:space="preserve">Иные выплаты персоналу государственных (муниципальных) органов, за исключением фонда оплаты труда                                                                        </t>
  </si>
  <si>
    <t xml:space="preserve">122</t>
  </si>
  <si>
    <t xml:space="preserve">вус</t>
  </si>
  <si>
    <t xml:space="preserve">Транспортные расходы</t>
  </si>
  <si>
    <t xml:space="preserve">Фонд оплаты труда государственны  ( муниципальных ) органов и взносы по обязательному социальному страхованию.                                                                                       </t>
  </si>
  <si>
    <t xml:space="preserve">Расходы                                                                                                  </t>
  </si>
  <si>
    <t xml:space="preserve">Оплата труда и начисления на выплаты по оплате труда                                                                                     </t>
  </si>
  <si>
    <t xml:space="preserve">Заработная плата                                                          </t>
  </si>
  <si>
    <t xml:space="preserve">Начисления на выплаты по  оплате труда                               </t>
  </si>
  <si>
    <t xml:space="preserve">Транспортные услуги                                                     </t>
  </si>
  <si>
    <t xml:space="preserve">Закупка товаров, работ и услуг для обеспечения государственных (муниципальных) нужд.                             </t>
  </si>
  <si>
    <t xml:space="preserve">200</t>
  </si>
  <si>
    <t xml:space="preserve">Иные закупки товаров, работ и услуг для обеспечения государственных (муниципальных) нужд.                             </t>
  </si>
  <si>
    <t xml:space="preserve">240</t>
  </si>
  <si>
    <t xml:space="preserve">Закупка товаров, работ,  услуг в сфере информационно-коммуникационных технологий.</t>
  </si>
  <si>
    <t xml:space="preserve">242</t>
  </si>
  <si>
    <t xml:space="preserve">Услуги связи                                                                       </t>
  </si>
  <si>
    <t xml:space="preserve">Прочие работы, услуги                                                             </t>
  </si>
  <si>
    <t xml:space="preserve">Прочая закупка товаров, работ и услуг для обеспечения государственных (муниципальных) нужд.                             </t>
  </si>
  <si>
    <t xml:space="preserve">244</t>
  </si>
  <si>
    <t xml:space="preserve">Услуги связи                                                                        </t>
  </si>
  <si>
    <t xml:space="preserve">Комунальные услуги                                                      </t>
  </si>
  <si>
    <t xml:space="preserve">Транспортные услуги</t>
  </si>
  <si>
    <t xml:space="preserve">Работы и услуги по содержанию имущества                         </t>
  </si>
  <si>
    <t xml:space="preserve">Прочие работы услуги                                                                   </t>
  </si>
  <si>
    <t xml:space="preserve">Поступление нефинансовых активов                   </t>
  </si>
  <si>
    <t xml:space="preserve">Увеличение стоимости основных средств                                                                        ст.310</t>
  </si>
  <si>
    <t xml:space="preserve">Увеличение стоимости нематериальных запасов                                                                    ст.340</t>
  </si>
  <si>
    <t xml:space="preserve">Иные бюджетные  ассигнования </t>
  </si>
  <si>
    <t xml:space="preserve">40 1 00 02040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Расходы                                                   </t>
  </si>
  <si>
    <t xml:space="preserve">Прочие расходы                                  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</t>
  </si>
  <si>
    <t xml:space="preserve">Расходы                                                 </t>
  </si>
  <si>
    <t xml:space="preserve">Прочие расходы                                    </t>
  </si>
  <si>
    <t xml:space="preserve">852</t>
  </si>
  <si>
    <t xml:space="preserve">Уплата иных платежей</t>
  </si>
  <si>
    <t xml:space="preserve">853</t>
  </si>
  <si>
    <t xml:space="preserve">Расходы                                               </t>
  </si>
  <si>
    <t xml:space="preserve">Прочие расходы                                   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4010007050</t>
  </si>
  <si>
    <t xml:space="preserve">Резервные средства</t>
  </si>
  <si>
    <t xml:space="preserve">870</t>
  </si>
  <si>
    <t xml:space="preserve">Прочие расходы                                                              </t>
  </si>
  <si>
    <t xml:space="preserve">Другие общегосударственные вопросы</t>
  </si>
  <si>
    <t xml:space="preserve">13</t>
  </si>
  <si>
    <t xml:space="preserve">Муниципальная программа "Энергосбережение и повышение энергоэффективности в муниципальном образовании Гайдаровский сельсовет на 2016-2020 год."</t>
  </si>
  <si>
    <t xml:space="preserve">1400000000</t>
  </si>
  <si>
    <t xml:space="preserve">Обеспечение энергоэффективности и энергосбережения на объектах муниципальной собственности.                            </t>
  </si>
  <si>
    <t xml:space="preserve">1400100000</t>
  </si>
  <si>
    <t xml:space="preserve">Мероприятия, направленные на  энергосбережения и повышение энергитической эффективности..                            </t>
  </si>
  <si>
    <t xml:space="preserve">1400100300</t>
  </si>
  <si>
    <t xml:space="preserve">1400103000</t>
  </si>
  <si>
    <t xml:space="preserve">Увеличение стоимости нематериальных запасов                                                                 </t>
  </si>
  <si>
    <t xml:space="preserve">4010002050</t>
  </si>
  <si>
    <t xml:space="preserve">Фонд оплаты труда государственных  ( муниципальных ) органов и взносы по обязательному социальному страхованию.                                                                                       </t>
  </si>
  <si>
    <t xml:space="preserve">Оплата труда и начисления на выплаты по оплате труда                                                                                      </t>
  </si>
  <si>
    <t xml:space="preserve">Заработная плата                                                            </t>
  </si>
  <si>
    <t xml:space="preserve">Страхование</t>
  </si>
  <si>
    <t xml:space="preserve">Увеличение стоимости нематериальных запасов                                                                    </t>
  </si>
  <si>
    <t xml:space="preserve">Транспортные услуги                                                  </t>
  </si>
  <si>
    <t xml:space="preserve">Услуги по содержанию имущества                         </t>
  </si>
  <si>
    <t xml:space="preserve">Прочие услуги                                                                       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, где отсутствуют военные комиссариаты</t>
  </si>
  <si>
    <t xml:space="preserve">4010051180</t>
  </si>
  <si>
    <t xml:space="preserve">Оплата труда и начисления на выплаты по оплате труда                                                                                       </t>
  </si>
  <si>
    <t xml:space="preserve">Заработная плата                                                             </t>
  </si>
  <si>
    <t xml:space="preserve">Услуги связи                                                                    </t>
  </si>
  <si>
    <t xml:space="preserve">Транспортные услуги                                                    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9</t>
  </si>
  <si>
    <t xml:space="preserve">Предупреждение и ликвидация последствий чрезвычайных ситуаций, стихийных бедствий природного и техногенного характера.</t>
  </si>
  <si>
    <t xml:space="preserve">4010002180</t>
  </si>
  <si>
    <t xml:space="preserve">Оплата работ, услуг.                                                       </t>
  </si>
  <si>
    <t xml:space="preserve">Услуги по содержанию имущества                       </t>
  </si>
  <si>
    <t xml:space="preserve">Прочие работы, услуги                                                                   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 (Мероприятия, связанные с противопожарной безопасностью территорий)</t>
  </si>
  <si>
    <t xml:space="preserve">4010002470</t>
  </si>
  <si>
    <t xml:space="preserve">Фонд оплаты труда государственных ( муниципальных ) органов и взносы по обязательному социальному страхованию.                                                                                       </t>
  </si>
  <si>
    <t xml:space="preserve">Расходы                                                                                                 </t>
  </si>
  <si>
    <t xml:space="preserve">Оплата работ, услуг.                                                      </t>
  </si>
  <si>
    <t xml:space="preserve">Прочие услуги                                                    </t>
  </si>
  <si>
    <t xml:space="preserve">Прочие услуги                                                                   </t>
  </si>
  <si>
    <t xml:space="preserve">Обеспечение первичных мер пожарной безопасности</t>
  </si>
  <si>
    <t xml:space="preserve">4010071260</t>
  </si>
  <si>
    <t xml:space="preserve"> 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Проведение работ направленные  на поддержку подразделений добровольной прожарной охраны</t>
  </si>
  <si>
    <t xml:space="preserve">40100S1260</t>
  </si>
  <si>
    <t xml:space="preserve">Софинансирование программы "По проведение работ направленные  на поддержку подразделений добровольной прожарной охраны"</t>
  </si>
  <si>
    <t xml:space="preserve">40100S1250</t>
  </si>
  <si>
    <t xml:space="preserve">Увеличение стоимости нематериальных запасов ( Софинансирование)                                                                  </t>
  </si>
  <si>
    <t xml:space="preserve">Проведение работ по обеспечению первичных мер прожарной безопасности</t>
  </si>
  <si>
    <t xml:space="preserve">Национальная экономика</t>
  </si>
  <si>
    <t xml:space="preserve">Дорожное хозяйство.</t>
  </si>
  <si>
    <t xml:space="preserve">4010020140</t>
  </si>
  <si>
    <t xml:space="preserve">Мероприятия по подготовке и оформлению правоустанавливающей документации на автомобильные дороги муниципального значения</t>
  </si>
  <si>
    <t xml:space="preserve">Иные межбюджетные трансферты</t>
  </si>
  <si>
    <t xml:space="preserve">Работы, услуги по содержанию имущества</t>
  </si>
  <si>
    <t xml:space="preserve">Другие вопросы в области национальной экономики</t>
  </si>
  <si>
    <t xml:space="preserve">12</t>
  </si>
  <si>
    <t xml:space="preserve">Мероприятия попередачи  части  полномочий в сферерешения вопросов градостроительной деятельности</t>
  </si>
  <si>
    <t xml:space="preserve">06</t>
  </si>
  <si>
    <t xml:space="preserve">4010009050</t>
  </si>
  <si>
    <t xml:space="preserve">Прочие работы, услуги                                                                    </t>
  </si>
  <si>
    <t xml:space="preserve">Мероприятия по передачи  части  полномочий в сферерешения вопросов градостроительной деятельности</t>
  </si>
  <si>
    <t xml:space="preserve">Проведение работ по описанию границ населенных пунктов и внесению соответствующих сведений в Единый государственный реестр недвижимости </t>
  </si>
  <si>
    <t xml:space="preserve">40100714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хранение и развитие малых сел муниципального образования Гайдаровский сельсовет 2017-2018 годы</t>
  </si>
  <si>
    <t xml:space="preserve">1400105100</t>
  </si>
  <si>
    <t xml:space="preserve">Работы, услуги по содержанию имущества                         </t>
  </si>
  <si>
    <t xml:space="preserve">Увеличение стоимости нематериальных запасов                                                                   </t>
  </si>
  <si>
    <t xml:space="preserve">Мероприятия в области жилищно-коммунального хозяйства.</t>
  </si>
  <si>
    <t xml:space="preserve">4020000000</t>
  </si>
  <si>
    <t xml:space="preserve">Благоустройство.</t>
  </si>
  <si>
    <t xml:space="preserve">4020040000</t>
  </si>
  <si>
    <t xml:space="preserve">Уличное освещение</t>
  </si>
  <si>
    <t xml:space="preserve">4020041000</t>
  </si>
  <si>
    <t xml:space="preserve">402004100</t>
  </si>
  <si>
    <t xml:space="preserve">Прочие работы и услуги</t>
  </si>
  <si>
    <t xml:space="preserve">Строительство и содержание автомобильных дорог и инжегнерных сооружений на них в границах городских округов и поселений в рамках благоустройства.</t>
  </si>
  <si>
    <t xml:space="preserve">4020042000</t>
  </si>
  <si>
    <t xml:space="preserve">Прочие услуги                                                                    </t>
  </si>
  <si>
    <t xml:space="preserve">Организация и содержание мест захоронения</t>
  </si>
  <si>
    <t xml:space="preserve">4020044000</t>
  </si>
  <si>
    <t xml:space="preserve">Прочиеработы, услуги                                                                    </t>
  </si>
  <si>
    <t xml:space="preserve">Прочие расходы                                                             </t>
  </si>
  <si>
    <t xml:space="preserve">Поступление нефинансовых активов                    </t>
  </si>
  <si>
    <t xml:space="preserve">Прочие мероприятия по благоустройству городских округов и поселений.</t>
  </si>
  <si>
    <t xml:space="preserve">4020045000</t>
  </si>
  <si>
    <t xml:space="preserve">4020071190</t>
  </si>
  <si>
    <t xml:space="preserve">Образование </t>
  </si>
  <si>
    <t xml:space="preserve">07</t>
  </si>
  <si>
    <t xml:space="preserve">Молодежная политика и оздоровление детей.</t>
  </si>
  <si>
    <t xml:space="preserve">Муниципальная программа "Профилактика безнадзорностии и правонарушений  несовершеннолетних  на 2019 год".</t>
  </si>
  <si>
    <t xml:space="preserve">1200000000</t>
  </si>
  <si>
    <t xml:space="preserve">Обеспечение профилактики безнадзорности и правонарушений несовершеннолетних.</t>
  </si>
  <si>
    <t xml:space="preserve">1200100000</t>
  </si>
  <si>
    <t xml:space="preserve">Мероприятия по профилактике безнадзорности и правонарушений несовершеннолетних.</t>
  </si>
  <si>
    <t xml:space="preserve">1200104000</t>
  </si>
  <si>
    <t xml:space="preserve">Работы, услуги по содержанию имущества                        </t>
  </si>
  <si>
    <t xml:space="preserve">Муниципальная программа "Меры по усилению борьбы с преступностью и профилактике  правонарушений  в муниципальном образовании Гайдаровский сельсовет на 2019 год".</t>
  </si>
  <si>
    <t xml:space="preserve">1300000000</t>
  </si>
  <si>
    <t xml:space="preserve">Обеспечение мер борьбы с преступностью и профилактике правонарушений.</t>
  </si>
  <si>
    <t xml:space="preserve">1300100000</t>
  </si>
  <si>
    <t xml:space="preserve">Мероприятия, направленные на усиление мер по борьбе  с преступностью и профилактике правонарушений.</t>
  </si>
  <si>
    <t xml:space="preserve">1300105000</t>
  </si>
  <si>
    <t xml:space="preserve">Культура, кинематография</t>
  </si>
  <si>
    <t xml:space="preserve">08</t>
  </si>
  <si>
    <t xml:space="preserve">Культура.</t>
  </si>
  <si>
    <t xml:space="preserve">Муниципальная программа "Поддержка учреждений  культуры и текущий ремонт зданий на 2020-2021 годы"</t>
  </si>
  <si>
    <t xml:space="preserve">1600000000</t>
  </si>
  <si>
    <t xml:space="preserve">Обеспечение  поддержки учреждений  культуры и текущего ремонта зданий       </t>
  </si>
  <si>
    <t xml:space="preserve">1600100000</t>
  </si>
  <si>
    <t xml:space="preserve">Мероприятия, направленные  поддержку учреждений  культуры и текущего ремонта зданий                          </t>
  </si>
  <si>
    <t xml:space="preserve">1600107000</t>
  </si>
  <si>
    <t xml:space="preserve">Расходы</t>
  </si>
  <si>
    <t xml:space="preserve">Обеспечение деятельности подведомственных учреждений ( Сельский клуб ).</t>
  </si>
  <si>
    <t xml:space="preserve">4010044000</t>
  </si>
  <si>
    <t xml:space="preserve">Расходы на выплату персоналу  казенных учреждений. </t>
  </si>
  <si>
    <t xml:space="preserve">110</t>
  </si>
  <si>
    <t xml:space="preserve">Фонд оплаты труда казенных учреждений и взносы по обязательному социальному страхованию.</t>
  </si>
  <si>
    <t xml:space="preserve">111</t>
  </si>
  <si>
    <t xml:space="preserve">119</t>
  </si>
  <si>
    <t xml:space="preserve">112</t>
  </si>
  <si>
    <t xml:space="preserve">Поступление нефинансовых активов     </t>
  </si>
  <si>
    <t xml:space="preserve">Компенсация расходов местных бюджетов по оплате труда работникам бюджетной сферы</t>
  </si>
  <si>
    <t xml:space="preserve">4010079120</t>
  </si>
  <si>
    <t xml:space="preserve">Муниципальная программа "Сохранение и развитие малых сел муниципального образования Гайдаровский сельсовет 20107-2018 годы</t>
  </si>
  <si>
    <t xml:space="preserve">4010071190</t>
  </si>
  <si>
    <t xml:space="preserve">Работы,услуги по содержанию имущества                         </t>
  </si>
  <si>
    <t xml:space="preserve">Другие вопросы в области культуры, кинематографии.</t>
  </si>
  <si>
    <t xml:space="preserve">Обеспечение деятельности подведомственных учреждений ( Технический персонал ).</t>
  </si>
  <si>
    <t xml:space="preserve">4010045000</t>
  </si>
  <si>
    <t xml:space="preserve">Начисления на оплату труда                                   </t>
  </si>
  <si>
    <t xml:space="preserve">Обеспечение деятельности подведомственных учреждений (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).</t>
  </si>
  <si>
    <t xml:space="preserve">4010045200</t>
  </si>
  <si>
    <t xml:space="preserve">Расходы                                                                                                </t>
  </si>
  <si>
    <t xml:space="preserve">Социальная политика.</t>
  </si>
  <si>
    <t xml:space="preserve">Муниципальная программа " Адресная социальная поддержка нетрудоспособного, малообеспеченного населения и семей с детьми на 2019 год".</t>
  </si>
  <si>
    <t xml:space="preserve">1100000000</t>
  </si>
  <si>
    <t xml:space="preserve">Обеспечение мер социальной поддержки отдельной категории граждан.</t>
  </si>
  <si>
    <t xml:space="preserve">1100100000</t>
  </si>
  <si>
    <t xml:space="preserve">Развитие мероприятий социальной поддержки отдельной категории граждан.</t>
  </si>
  <si>
    <t xml:space="preserve">1100102000</t>
  </si>
  <si>
    <t xml:space="preserve">Пенсионное обеспечение.</t>
  </si>
  <si>
    <t xml:space="preserve">Доплаты к пенсиям государственных служащих субъектов Российской Федерации и муниципальных служащих.</t>
  </si>
  <si>
    <t xml:space="preserve">1100102100</t>
  </si>
  <si>
    <t xml:space="preserve">300</t>
  </si>
  <si>
    <t xml:space="preserve">Публичные нормативные социальные выплаты гражданам.</t>
  </si>
  <si>
    <t xml:space="preserve">310</t>
  </si>
  <si>
    <t xml:space="preserve">Иные пенсии, социальные доплаты к пенсиям.</t>
  </si>
  <si>
    <t xml:space="preserve">312</t>
  </si>
  <si>
    <t xml:space="preserve">Социальное обеспечение                                                            </t>
  </si>
  <si>
    <t xml:space="preserve">Пенсии, пособия выплачиваемые организациями сектора государственного управления                                                                                                                                              </t>
  </si>
  <si>
    <t xml:space="preserve">Социальное обеспечение населения.</t>
  </si>
  <si>
    <t xml:space="preserve">Адресная социальная поддержка граждан, находящихся в трудной жизненной ситуации.</t>
  </si>
  <si>
    <t xml:space="preserve">1100102200</t>
  </si>
  <si>
    <t xml:space="preserve">Социальное обеспечение и иные выплаты населению.</t>
  </si>
  <si>
    <t xml:space="preserve">Пособия, компенсации, меры социальной поддержки по публичным нормативным обязательствам.</t>
  </si>
  <si>
    <t xml:space="preserve">313</t>
  </si>
  <si>
    <t xml:space="preserve">Социальное обеспечение                                                </t>
  </si>
  <si>
    <t xml:space="preserve"> Осуществление государственных полномочий в сфере Осуществление государственных полномочий в сфере
социальной поддержки работников муниципальных учреждений культуры,
работающих и проживающих в сельских населенных пунктах, поселках
городского типа на 2018 год
</t>
  </si>
  <si>
    <t xml:space="preserve">4010070270</t>
  </si>
  <si>
    <t xml:space="preserve">Иные выплаты персоналу казенных учреждений, за исключением фонда оплаты труда.</t>
  </si>
  <si>
    <t xml:space="preserve">Прочие  выплаты                                                              </t>
  </si>
  <si>
    <t xml:space="preserve">Физическая культура и спорт</t>
  </si>
  <si>
    <t xml:space="preserve">Муниципальная программа " Спорт, физкультура и здоровье на 2018-2019 годы".</t>
  </si>
  <si>
    <t xml:space="preserve">1000000000</t>
  </si>
  <si>
    <t xml:space="preserve">Проведение спортивных мероприятий, обеспечение подготовки спортивного резерва.</t>
  </si>
  <si>
    <t xml:space="preserve">1000100000</t>
  </si>
  <si>
    <t xml:space="preserve">Мероприятия в сфере физическое культуры и спорта</t>
  </si>
  <si>
    <t xml:space="preserve">10001010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</t>
  </si>
  <si>
    <t xml:space="preserve">ВСЕГО  РАСХОДОВ:</t>
  </si>
  <si>
    <t xml:space="preserve">Главный бухгалтер</t>
  </si>
  <si>
    <t xml:space="preserve">Леснова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R526" activeCellId="0" sqref="R5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false" hidden="false" outlineLevel="0" max="4" min="2" style="1" width="9.14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13.14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14.28"/>
    <col collapsed="false" customWidth="true" hidden="false" outlineLevel="0" max="13" min="13" style="1" width="20.85"/>
    <col collapsed="false" customWidth="true" hidden="false" outlineLevel="0" max="14" min="14" style="1" width="17.99"/>
    <col collapsed="false" customWidth="false" hidden="false" outlineLevel="0" max="16" min="15" style="1" width="9.14"/>
    <col collapsed="false" customWidth="true" hidden="false" outlineLevel="0" max="17" min="17" style="1" width="11.7"/>
    <col collapsed="false" customWidth="false" hidden="false" outlineLevel="0" max="19" min="18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2" customFormat="false" ht="15" hidden="false" customHeight="false" outlineLevel="0" collapsed="false">
      <c r="J2" s="2" t="s">
        <v>0</v>
      </c>
      <c r="K2" s="2"/>
      <c r="L2" s="2"/>
      <c r="M2" s="2"/>
      <c r="N2" s="2"/>
    </row>
    <row r="3" customFormat="false" ht="15" hidden="false" customHeight="false" outlineLevel="0" collapsed="false">
      <c r="J3" s="3" t="s">
        <v>1</v>
      </c>
      <c r="K3" s="3"/>
      <c r="L3" s="3"/>
      <c r="M3" s="3"/>
      <c r="N3" s="3"/>
    </row>
    <row r="4" customFormat="false" ht="15" hidden="false" customHeight="false" outlineLevel="0" collapsed="false">
      <c r="J4" s="3" t="s">
        <v>2</v>
      </c>
      <c r="K4" s="3"/>
      <c r="L4" s="3"/>
      <c r="M4" s="3"/>
      <c r="N4" s="3"/>
    </row>
    <row r="5" customFormat="false" ht="15" hidden="false" customHeight="false" outlineLevel="0" collapsed="false">
      <c r="J5" s="4" t="s">
        <v>3</v>
      </c>
      <c r="K5" s="4"/>
      <c r="L5" s="4"/>
      <c r="M5" s="4"/>
      <c r="N5" s="4"/>
    </row>
    <row r="6" customFormat="false" ht="7.5" hidden="false" customHeight="true" outlineLevel="0" collapsed="false">
      <c r="K6" s="5" t="s">
        <v>4</v>
      </c>
      <c r="L6" s="5"/>
    </row>
    <row r="7" customFormat="false" ht="15" hidden="false" customHeight="false" outlineLevel="0" collapsed="false">
      <c r="L7" s="6"/>
      <c r="M7" s="6"/>
      <c r="N7" s="6"/>
    </row>
    <row r="8" customFormat="false" ht="15" hidden="false" customHeight="false" outlineLevel="0" collapsed="false">
      <c r="K8" s="1" t="s">
        <v>5</v>
      </c>
    </row>
    <row r="11" customFormat="false" ht="22.5" hidden="false" customHeight="false" outlineLevel="0" collapsed="false"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9.75" hidden="false" customHeight="true" outlineLevel="0" collapsed="false">
      <c r="E13" s="5" t="s">
        <v>8</v>
      </c>
      <c r="F13" s="5"/>
      <c r="G13" s="5"/>
      <c r="H13" s="5"/>
      <c r="I13" s="5"/>
      <c r="J13" s="5"/>
    </row>
    <row r="14" customFormat="false" ht="18.75" hidden="false" customHeight="false" outlineLevel="0" collapsed="false">
      <c r="C14" s="8" t="s">
        <v>9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9" hidden="false" customHeight="true" outlineLevel="0" collapsed="false">
      <c r="C15" s="9"/>
      <c r="D15" s="9"/>
      <c r="E15" s="9"/>
      <c r="F15" s="5" t="s">
        <v>10</v>
      </c>
      <c r="G15" s="5"/>
      <c r="H15" s="5"/>
      <c r="I15" s="9"/>
      <c r="J15" s="9"/>
      <c r="K15" s="9"/>
      <c r="L15" s="9"/>
    </row>
    <row r="16" customFormat="false" ht="9" hidden="false" customHeight="true" outlineLevel="0" collapsed="false">
      <c r="C16" s="9"/>
      <c r="D16" s="9"/>
      <c r="E16" s="9"/>
      <c r="F16" s="10"/>
      <c r="G16" s="10"/>
      <c r="H16" s="10"/>
      <c r="I16" s="9"/>
      <c r="J16" s="9"/>
      <c r="K16" s="9"/>
      <c r="L16" s="9"/>
    </row>
    <row r="17" customFormat="false" ht="15" hidden="false" customHeight="false" outlineLevel="0" collapsed="false">
      <c r="L17" s="11" t="s">
        <v>11</v>
      </c>
      <c r="M17" s="11"/>
    </row>
    <row r="18" customFormat="false" ht="15" hidden="false" customHeight="true" outlineLevel="0" collapsed="false">
      <c r="B18" s="12" t="s">
        <v>12</v>
      </c>
      <c r="C18" s="12"/>
      <c r="D18" s="12"/>
      <c r="E18" s="12"/>
      <c r="F18" s="12" t="s">
        <v>13</v>
      </c>
      <c r="G18" s="12"/>
      <c r="H18" s="12"/>
      <c r="I18" s="12"/>
      <c r="J18" s="12"/>
      <c r="K18" s="12"/>
      <c r="L18" s="13" t="s">
        <v>14</v>
      </c>
      <c r="M18" s="13" t="s">
        <v>15</v>
      </c>
      <c r="N18" s="13" t="s">
        <v>16</v>
      </c>
    </row>
    <row r="19" customFormat="false" ht="35.25" hidden="false" customHeight="true" outlineLevel="0" collapsed="false">
      <c r="B19" s="12"/>
      <c r="C19" s="12"/>
      <c r="D19" s="12"/>
      <c r="E19" s="12"/>
      <c r="F19" s="14" t="s">
        <v>17</v>
      </c>
      <c r="G19" s="14" t="s">
        <v>18</v>
      </c>
      <c r="H19" s="14" t="s">
        <v>19</v>
      </c>
      <c r="I19" s="14" t="s">
        <v>20</v>
      </c>
      <c r="J19" s="14" t="s">
        <v>21</v>
      </c>
      <c r="K19" s="14" t="s">
        <v>22</v>
      </c>
      <c r="L19" s="13"/>
      <c r="M19" s="13"/>
      <c r="N19" s="13"/>
    </row>
    <row r="20" customFormat="false" ht="15" hidden="false" customHeight="false" outlineLevel="0" collapsed="false">
      <c r="B20" s="12" t="n">
        <v>1</v>
      </c>
      <c r="C20" s="12"/>
      <c r="D20" s="12"/>
      <c r="E20" s="12"/>
      <c r="F20" s="12" t="n">
        <v>2</v>
      </c>
      <c r="G20" s="12" t="n">
        <v>3</v>
      </c>
      <c r="H20" s="12" t="n">
        <v>4</v>
      </c>
      <c r="I20" s="12" t="n">
        <v>5</v>
      </c>
      <c r="J20" s="12" t="n">
        <v>6</v>
      </c>
      <c r="K20" s="12" t="n">
        <v>7</v>
      </c>
      <c r="L20" s="12" t="n">
        <v>8</v>
      </c>
      <c r="M20" s="12" t="n">
        <v>9</v>
      </c>
      <c r="N20" s="12" t="n">
        <v>10</v>
      </c>
    </row>
    <row r="21" customFormat="false" ht="18.75" hidden="false" customHeight="true" outlineLevel="0" collapsed="false">
      <c r="B21" s="15" t="s">
        <v>23</v>
      </c>
      <c r="C21" s="15"/>
      <c r="D21" s="15"/>
      <c r="E21" s="15"/>
      <c r="F21" s="16" t="s">
        <v>24</v>
      </c>
      <c r="G21" s="16" t="s">
        <v>25</v>
      </c>
      <c r="H21" s="16"/>
      <c r="I21" s="16"/>
      <c r="J21" s="16"/>
      <c r="K21" s="17"/>
      <c r="L21" s="18" t="n">
        <f aca="false">L22+L36+L91+L98</f>
        <v>3049070</v>
      </c>
      <c r="M21" s="18" t="n">
        <f aca="false">M22+M36+M91+M98</f>
        <v>2519500</v>
      </c>
      <c r="N21" s="18" t="n">
        <f aca="false">N22+N36+N91+N98</f>
        <v>2563450</v>
      </c>
    </row>
    <row r="22" customFormat="false" ht="48.75" hidden="false" customHeight="true" outlineLevel="0" collapsed="false">
      <c r="B22" s="19" t="s">
        <v>26</v>
      </c>
      <c r="C22" s="19"/>
      <c r="D22" s="19"/>
      <c r="E22" s="19"/>
      <c r="F22" s="20" t="s">
        <v>24</v>
      </c>
      <c r="G22" s="20" t="s">
        <v>25</v>
      </c>
      <c r="H22" s="20" t="s">
        <v>27</v>
      </c>
      <c r="I22" s="20"/>
      <c r="J22" s="20"/>
      <c r="K22" s="21"/>
      <c r="L22" s="22" t="n">
        <f aca="false">L23</f>
        <v>550000</v>
      </c>
      <c r="M22" s="22" t="n">
        <f aca="false">M23</f>
        <v>381300</v>
      </c>
      <c r="N22" s="22" t="n">
        <f aca="false">N23</f>
        <v>381300</v>
      </c>
    </row>
    <row r="23" customFormat="false" ht="63" hidden="false" customHeight="true" outlineLevel="0" collapsed="false">
      <c r="B23" s="23" t="s">
        <v>28</v>
      </c>
      <c r="C23" s="23"/>
      <c r="D23" s="23"/>
      <c r="E23" s="23"/>
      <c r="F23" s="24" t="s">
        <v>24</v>
      </c>
      <c r="G23" s="24" t="s">
        <v>25</v>
      </c>
      <c r="H23" s="24" t="s">
        <v>27</v>
      </c>
      <c r="I23" s="24" t="s">
        <v>29</v>
      </c>
      <c r="J23" s="24"/>
      <c r="K23" s="25"/>
      <c r="L23" s="26" t="n">
        <f aca="false">L24</f>
        <v>550000</v>
      </c>
      <c r="M23" s="26" t="n">
        <f aca="false">M24</f>
        <v>381300</v>
      </c>
      <c r="N23" s="26" t="n">
        <f aca="false">N24</f>
        <v>381300</v>
      </c>
      <c r="P23" s="1" t="n">
        <v>211</v>
      </c>
      <c r="Q23" s="27" t="n">
        <f aca="false">L31+L48+L115+L391+L480</f>
        <v>2650000</v>
      </c>
    </row>
    <row r="24" customFormat="false" ht="45" hidden="false" customHeight="true" outlineLevel="0" collapsed="false">
      <c r="B24" s="23" t="s">
        <v>30</v>
      </c>
      <c r="C24" s="23"/>
      <c r="D24" s="23"/>
      <c r="E24" s="23"/>
      <c r="F24" s="24" t="s">
        <v>24</v>
      </c>
      <c r="G24" s="24" t="s">
        <v>25</v>
      </c>
      <c r="H24" s="24" t="s">
        <v>27</v>
      </c>
      <c r="I24" s="24" t="s">
        <v>31</v>
      </c>
      <c r="J24" s="24"/>
      <c r="K24" s="25"/>
      <c r="L24" s="26" t="n">
        <f aca="false">L25</f>
        <v>550000</v>
      </c>
      <c r="M24" s="26" t="n">
        <f aca="false">M25</f>
        <v>381300</v>
      </c>
      <c r="N24" s="26" t="n">
        <f aca="false">N25</f>
        <v>381300</v>
      </c>
      <c r="P24" s="1" t="n">
        <v>213</v>
      </c>
      <c r="Q24" s="27" t="n">
        <f aca="false">L34+L54+L118+L394+L483</f>
        <v>615000</v>
      </c>
    </row>
    <row r="25" customFormat="false" ht="34.5" hidden="false" customHeight="true" outlineLevel="0" collapsed="false">
      <c r="B25" s="23" t="s">
        <v>32</v>
      </c>
      <c r="C25" s="23"/>
      <c r="D25" s="23"/>
      <c r="E25" s="23"/>
      <c r="F25" s="24" t="s">
        <v>24</v>
      </c>
      <c r="G25" s="24" t="s">
        <v>25</v>
      </c>
      <c r="H25" s="24" t="s">
        <v>27</v>
      </c>
      <c r="I25" s="24" t="s">
        <v>33</v>
      </c>
      <c r="J25" s="24"/>
      <c r="K25" s="25"/>
      <c r="L25" s="26" t="n">
        <f aca="false">L26</f>
        <v>550000</v>
      </c>
      <c r="M25" s="26" t="n">
        <f aca="false">M26</f>
        <v>381300</v>
      </c>
      <c r="N25" s="26" t="n">
        <f aca="false">N26</f>
        <v>381300</v>
      </c>
      <c r="P25" s="1" t="n">
        <v>221</v>
      </c>
      <c r="Q25" s="27" t="n">
        <f aca="false">L60+L64</f>
        <v>9000</v>
      </c>
    </row>
    <row r="26" customFormat="false" ht="77.25" hidden="false" customHeight="true" outlineLevel="0" collapsed="false">
      <c r="B26" s="23" t="s">
        <v>34</v>
      </c>
      <c r="C26" s="23"/>
      <c r="D26" s="23"/>
      <c r="E26" s="23"/>
      <c r="F26" s="24" t="s">
        <v>24</v>
      </c>
      <c r="G26" s="24" t="s">
        <v>25</v>
      </c>
      <c r="H26" s="24" t="s">
        <v>27</v>
      </c>
      <c r="I26" s="24" t="s">
        <v>33</v>
      </c>
      <c r="J26" s="24" t="s">
        <v>35</v>
      </c>
      <c r="K26" s="25"/>
      <c r="L26" s="26" t="n">
        <f aca="false">L27</f>
        <v>550000</v>
      </c>
      <c r="M26" s="26" t="n">
        <f aca="false">M27</f>
        <v>381300</v>
      </c>
      <c r="N26" s="26" t="n">
        <f aca="false">N27</f>
        <v>381300</v>
      </c>
      <c r="P26" s="1" t="n">
        <v>222</v>
      </c>
      <c r="Q26" s="28" t="n">
        <f aca="false">L43+L66+L122+L176+L298+L404</f>
        <v>14600</v>
      </c>
    </row>
    <row r="27" customFormat="false" ht="38.25" hidden="false" customHeight="true" outlineLevel="0" collapsed="false">
      <c r="B27" s="23" t="s">
        <v>36</v>
      </c>
      <c r="C27" s="23"/>
      <c r="D27" s="23"/>
      <c r="E27" s="23"/>
      <c r="F27" s="24" t="s">
        <v>24</v>
      </c>
      <c r="G27" s="24" t="s">
        <v>25</v>
      </c>
      <c r="H27" s="24" t="s">
        <v>27</v>
      </c>
      <c r="I27" s="24" t="s">
        <v>33</v>
      </c>
      <c r="J27" s="24" t="s">
        <v>37</v>
      </c>
      <c r="K27" s="25"/>
      <c r="L27" s="26" t="n">
        <f aca="false">L28+L32</f>
        <v>550000</v>
      </c>
      <c r="M27" s="26" t="n">
        <f aca="false">M28</f>
        <v>381300</v>
      </c>
      <c r="N27" s="26" t="n">
        <f aca="false">N28</f>
        <v>381300</v>
      </c>
      <c r="P27" s="1" t="n">
        <v>223</v>
      </c>
      <c r="Q27" s="27" t="n">
        <f aca="false">L65+L287+L405</f>
        <v>185000</v>
      </c>
    </row>
    <row r="28" customFormat="false" ht="40.5" hidden="false" customHeight="true" outlineLevel="0" collapsed="false">
      <c r="B28" s="23" t="s">
        <v>38</v>
      </c>
      <c r="C28" s="23"/>
      <c r="D28" s="23"/>
      <c r="E28" s="23"/>
      <c r="F28" s="24" t="s">
        <v>24</v>
      </c>
      <c r="G28" s="24" t="s">
        <v>25</v>
      </c>
      <c r="H28" s="24" t="s">
        <v>27</v>
      </c>
      <c r="I28" s="24" t="s">
        <v>33</v>
      </c>
      <c r="J28" s="24" t="s">
        <v>39</v>
      </c>
      <c r="K28" s="29"/>
      <c r="L28" s="26" t="n">
        <f aca="false">L29</f>
        <v>450000</v>
      </c>
      <c r="M28" s="26" t="n">
        <f aca="false">M29</f>
        <v>381300</v>
      </c>
      <c r="N28" s="26" t="n">
        <f aca="false">N29</f>
        <v>381300</v>
      </c>
      <c r="P28" s="1" t="n">
        <v>225</v>
      </c>
      <c r="Q28" s="27" t="n">
        <f aca="false">L67+L123+L177+L197+L241+L299+L311+L324+L348+L358+L406</f>
        <v>964823</v>
      </c>
    </row>
    <row r="29" customFormat="false" ht="17.25" hidden="false" customHeight="true" outlineLevel="0" collapsed="false">
      <c r="B29" s="23" t="s">
        <v>40</v>
      </c>
      <c r="C29" s="23"/>
      <c r="D29" s="23"/>
      <c r="E29" s="23"/>
      <c r="F29" s="24" t="s">
        <v>24</v>
      </c>
      <c r="G29" s="24" t="s">
        <v>25</v>
      </c>
      <c r="H29" s="24" t="s">
        <v>27</v>
      </c>
      <c r="I29" s="24" t="s">
        <v>33</v>
      </c>
      <c r="J29" s="24" t="s">
        <v>39</v>
      </c>
      <c r="K29" s="29" t="n">
        <v>200</v>
      </c>
      <c r="L29" s="26" t="n">
        <f aca="false">L30</f>
        <v>450000</v>
      </c>
      <c r="M29" s="26" t="n">
        <f aca="false">M31+M32</f>
        <v>381300</v>
      </c>
      <c r="N29" s="26" t="n">
        <f aca="false">N31+N32</f>
        <v>381300</v>
      </c>
    </row>
    <row r="30" customFormat="false" ht="31.5" hidden="false" customHeight="true" outlineLevel="0" collapsed="false">
      <c r="B30" s="30" t="s">
        <v>41</v>
      </c>
      <c r="C30" s="30"/>
      <c r="D30" s="30"/>
      <c r="E30" s="30"/>
      <c r="F30" s="24" t="s">
        <v>24</v>
      </c>
      <c r="G30" s="24" t="s">
        <v>25</v>
      </c>
      <c r="H30" s="24" t="s">
        <v>27</v>
      </c>
      <c r="I30" s="24" t="s">
        <v>42</v>
      </c>
      <c r="J30" s="24" t="s">
        <v>39</v>
      </c>
      <c r="K30" s="29" t="n">
        <v>210</v>
      </c>
      <c r="L30" s="26" t="n">
        <f aca="false">L31</f>
        <v>450000</v>
      </c>
      <c r="M30" s="26"/>
      <c r="N30" s="26"/>
      <c r="P30" s="1" t="n">
        <v>226</v>
      </c>
      <c r="Q30" s="27" t="n">
        <f aca="false">L61+L68+L124+L178+L258+L263+L300+L407+L288</f>
        <v>178800</v>
      </c>
    </row>
    <row r="31" customFormat="false" ht="16.5" hidden="false" customHeight="true" outlineLevel="0" collapsed="false">
      <c r="B31" s="30" t="s">
        <v>43</v>
      </c>
      <c r="C31" s="30"/>
      <c r="D31" s="30"/>
      <c r="E31" s="30"/>
      <c r="F31" s="31" t="s">
        <v>24</v>
      </c>
      <c r="G31" s="31" t="s">
        <v>25</v>
      </c>
      <c r="H31" s="31" t="s">
        <v>27</v>
      </c>
      <c r="I31" s="31" t="s">
        <v>33</v>
      </c>
      <c r="J31" s="31" t="s">
        <v>39</v>
      </c>
      <c r="K31" s="12" t="n">
        <v>211</v>
      </c>
      <c r="L31" s="32" t="n">
        <v>450000</v>
      </c>
      <c r="M31" s="32" t="n">
        <v>300000</v>
      </c>
      <c r="N31" s="32" t="n">
        <v>300000</v>
      </c>
      <c r="P31" s="1" t="n">
        <v>227</v>
      </c>
      <c r="Q31" s="27" t="n">
        <f aca="false">L125</f>
        <v>4900</v>
      </c>
    </row>
    <row r="32" customFormat="false" ht="47.25" hidden="false" customHeight="true" outlineLevel="0" collapsed="false">
      <c r="B32" s="33" t="s">
        <v>44</v>
      </c>
      <c r="C32" s="33"/>
      <c r="D32" s="33"/>
      <c r="E32" s="33"/>
      <c r="F32" s="31" t="s">
        <v>24</v>
      </c>
      <c r="G32" s="31" t="s">
        <v>25</v>
      </c>
      <c r="H32" s="31" t="s">
        <v>27</v>
      </c>
      <c r="I32" s="31" t="s">
        <v>33</v>
      </c>
      <c r="J32" s="31" t="s">
        <v>45</v>
      </c>
      <c r="K32" s="12"/>
      <c r="L32" s="32" t="n">
        <f aca="false">L33</f>
        <v>100000</v>
      </c>
      <c r="M32" s="32" t="n">
        <f aca="false">M33</f>
        <v>81300</v>
      </c>
      <c r="N32" s="32" t="n">
        <f aca="false">N33</f>
        <v>81300</v>
      </c>
      <c r="P32" s="1" t="n">
        <v>290</v>
      </c>
      <c r="Q32" s="27" t="n">
        <f aca="false">L72+L97+L411</f>
        <v>136920</v>
      </c>
    </row>
    <row r="33" customFormat="false" ht="27.75" hidden="false" customHeight="true" outlineLevel="0" collapsed="false">
      <c r="B33" s="30" t="s">
        <v>41</v>
      </c>
      <c r="C33" s="30"/>
      <c r="D33" s="30"/>
      <c r="E33" s="30"/>
      <c r="F33" s="24" t="s">
        <v>24</v>
      </c>
      <c r="G33" s="24" t="s">
        <v>25</v>
      </c>
      <c r="H33" s="24" t="s">
        <v>27</v>
      </c>
      <c r="I33" s="24" t="s">
        <v>42</v>
      </c>
      <c r="J33" s="24" t="s">
        <v>45</v>
      </c>
      <c r="K33" s="29" t="n">
        <v>210</v>
      </c>
      <c r="L33" s="32" t="n">
        <f aca="false">L34</f>
        <v>100000</v>
      </c>
      <c r="M33" s="32" t="n">
        <v>81300</v>
      </c>
      <c r="N33" s="32" t="n">
        <v>81300</v>
      </c>
      <c r="P33" s="1" t="n">
        <v>310</v>
      </c>
      <c r="Q33" s="27" t="n">
        <f aca="false">L70+L542</f>
        <v>30000</v>
      </c>
    </row>
    <row r="34" customFormat="false" ht="17.25" hidden="false" customHeight="true" outlineLevel="0" collapsed="false">
      <c r="B34" s="33" t="s">
        <v>46</v>
      </c>
      <c r="C34" s="33"/>
      <c r="D34" s="33"/>
      <c r="E34" s="33"/>
      <c r="F34" s="31" t="s">
        <v>24</v>
      </c>
      <c r="G34" s="31" t="s">
        <v>25</v>
      </c>
      <c r="H34" s="31" t="s">
        <v>27</v>
      </c>
      <c r="I34" s="31" t="s">
        <v>33</v>
      </c>
      <c r="J34" s="31" t="s">
        <v>45</v>
      </c>
      <c r="K34" s="12" t="n">
        <v>213</v>
      </c>
      <c r="L34" s="32" t="n">
        <v>100000</v>
      </c>
      <c r="M34" s="32" t="n">
        <v>90600</v>
      </c>
      <c r="N34" s="32" t="n">
        <v>90600</v>
      </c>
    </row>
    <row r="35" customFormat="false" ht="16.5" hidden="false" customHeight="true" outlineLevel="0" collapsed="false">
      <c r="B35" s="23" t="s">
        <v>47</v>
      </c>
      <c r="C35" s="23"/>
      <c r="D35" s="23"/>
      <c r="E35" s="23"/>
      <c r="F35" s="24" t="s">
        <v>24</v>
      </c>
      <c r="G35" s="24" t="s">
        <v>25</v>
      </c>
      <c r="H35" s="24" t="s">
        <v>27</v>
      </c>
      <c r="I35" s="24"/>
      <c r="J35" s="24"/>
      <c r="K35" s="25"/>
      <c r="L35" s="26" t="n">
        <f aca="false">L22</f>
        <v>550000</v>
      </c>
      <c r="M35" s="26" t="n">
        <f aca="false">M22</f>
        <v>381300</v>
      </c>
      <c r="N35" s="26" t="n">
        <f aca="false">N22</f>
        <v>381300</v>
      </c>
      <c r="P35" s="1" t="n">
        <v>340</v>
      </c>
      <c r="Q35" s="27" t="n">
        <f aca="false">L71+L106+L128+L180+L199+L290+L302+L315+L372+L410+L543+L222+L223+L228+L229</f>
        <v>759995</v>
      </c>
    </row>
    <row r="36" customFormat="false" ht="57" hidden="false" customHeight="true" outlineLevel="0" collapsed="false">
      <c r="B36" s="19" t="s">
        <v>48</v>
      </c>
      <c r="C36" s="19"/>
      <c r="D36" s="19"/>
      <c r="E36" s="19"/>
      <c r="F36" s="20" t="s">
        <v>24</v>
      </c>
      <c r="G36" s="20" t="s">
        <v>25</v>
      </c>
      <c r="H36" s="20" t="s">
        <v>49</v>
      </c>
      <c r="I36" s="20"/>
      <c r="J36" s="20"/>
      <c r="K36" s="21"/>
      <c r="L36" s="22" t="n">
        <f aca="false">L37</f>
        <v>758500</v>
      </c>
      <c r="M36" s="22" t="n">
        <f aca="false">M37</f>
        <v>493750</v>
      </c>
      <c r="N36" s="22" t="n">
        <f aca="false">N37</f>
        <v>493750</v>
      </c>
      <c r="P36" s="1" t="n">
        <v>264</v>
      </c>
      <c r="Q36" s="27" t="n">
        <f aca="false">L501</f>
        <v>120000</v>
      </c>
    </row>
    <row r="37" customFormat="false" ht="44.25" hidden="false" customHeight="true" outlineLevel="0" collapsed="false">
      <c r="B37" s="23" t="s">
        <v>28</v>
      </c>
      <c r="C37" s="23"/>
      <c r="D37" s="23"/>
      <c r="E37" s="23"/>
      <c r="F37" s="24" t="s">
        <v>24</v>
      </c>
      <c r="G37" s="24" t="s">
        <v>25</v>
      </c>
      <c r="H37" s="24" t="s">
        <v>49</v>
      </c>
      <c r="I37" s="24" t="s">
        <v>29</v>
      </c>
      <c r="J37" s="24"/>
      <c r="K37" s="25"/>
      <c r="L37" s="26" t="n">
        <f aca="false">L38</f>
        <v>758500</v>
      </c>
      <c r="M37" s="26" t="n">
        <f aca="false">M38</f>
        <v>493750</v>
      </c>
      <c r="N37" s="26" t="n">
        <f aca="false">N38</f>
        <v>493750</v>
      </c>
      <c r="P37" s="1" t="n">
        <v>262</v>
      </c>
      <c r="Q37" s="27" t="n">
        <f aca="false">L514</f>
        <v>30000</v>
      </c>
    </row>
    <row r="38" customFormat="false" ht="45" hidden="false" customHeight="true" outlineLevel="0" collapsed="false">
      <c r="B38" s="23" t="s">
        <v>50</v>
      </c>
      <c r="C38" s="23"/>
      <c r="D38" s="23"/>
      <c r="E38" s="23"/>
      <c r="F38" s="24" t="s">
        <v>24</v>
      </c>
      <c r="G38" s="24" t="s">
        <v>25</v>
      </c>
      <c r="H38" s="24" t="s">
        <v>49</v>
      </c>
      <c r="I38" s="24" t="s">
        <v>31</v>
      </c>
      <c r="J38" s="24"/>
      <c r="K38" s="25"/>
      <c r="L38" s="26" t="n">
        <f aca="false">L39</f>
        <v>758500</v>
      </c>
      <c r="M38" s="26" t="n">
        <f aca="false">M39</f>
        <v>493750</v>
      </c>
      <c r="N38" s="26" t="n">
        <f aca="false">N39</f>
        <v>493750</v>
      </c>
      <c r="P38" s="1" t="n">
        <v>212</v>
      </c>
      <c r="Q38" s="27" t="n">
        <f aca="false">L527</f>
        <v>10000</v>
      </c>
    </row>
    <row r="39" customFormat="false" ht="15.75" hidden="false" customHeight="true" outlineLevel="0" collapsed="false">
      <c r="B39" s="23" t="s">
        <v>51</v>
      </c>
      <c r="C39" s="23"/>
      <c r="D39" s="23"/>
      <c r="E39" s="23"/>
      <c r="F39" s="24" t="s">
        <v>24</v>
      </c>
      <c r="G39" s="24" t="s">
        <v>25</v>
      </c>
      <c r="H39" s="24" t="s">
        <v>49</v>
      </c>
      <c r="I39" s="24" t="s">
        <v>52</v>
      </c>
      <c r="J39" s="24"/>
      <c r="K39" s="25"/>
      <c r="L39" s="26" t="n">
        <f aca="false">L40+L56+L72</f>
        <v>758500</v>
      </c>
      <c r="M39" s="26" t="n">
        <f aca="false">M40+M56+M72</f>
        <v>493750</v>
      </c>
      <c r="N39" s="26" t="n">
        <f aca="false">N40+N56+N72</f>
        <v>493750</v>
      </c>
    </row>
    <row r="40" customFormat="false" ht="44.25" hidden="false" customHeight="true" outlineLevel="0" collapsed="false">
      <c r="B40" s="23" t="s">
        <v>34</v>
      </c>
      <c r="C40" s="23"/>
      <c r="D40" s="23"/>
      <c r="E40" s="23"/>
      <c r="F40" s="24" t="s">
        <v>24</v>
      </c>
      <c r="G40" s="24" t="s">
        <v>25</v>
      </c>
      <c r="H40" s="24" t="s">
        <v>49</v>
      </c>
      <c r="I40" s="24" t="s">
        <v>52</v>
      </c>
      <c r="J40" s="24" t="s">
        <v>35</v>
      </c>
      <c r="K40" s="25"/>
      <c r="L40" s="26" t="n">
        <f aca="false">L41+L45+L52</f>
        <v>337000</v>
      </c>
      <c r="M40" s="26" t="n">
        <f aca="false">M44</f>
        <v>260400</v>
      </c>
      <c r="N40" s="26" t="n">
        <f aca="false">N44</f>
        <v>260400</v>
      </c>
      <c r="Q40" s="27" t="n">
        <f aca="false">SUM(Q23:Q38)</f>
        <v>5709038</v>
      </c>
    </row>
    <row r="41" customFormat="false" ht="27" hidden="false" customHeight="true" outlineLevel="0" collapsed="false">
      <c r="B41" s="23" t="s">
        <v>53</v>
      </c>
      <c r="C41" s="23"/>
      <c r="D41" s="23"/>
      <c r="E41" s="23"/>
      <c r="F41" s="24" t="s">
        <v>24</v>
      </c>
      <c r="G41" s="24" t="s">
        <v>25</v>
      </c>
      <c r="H41" s="24" t="s">
        <v>49</v>
      </c>
      <c r="I41" s="24" t="s">
        <v>52</v>
      </c>
      <c r="J41" s="24" t="s">
        <v>54</v>
      </c>
      <c r="K41" s="34"/>
      <c r="L41" s="35" t="n">
        <f aca="false">L43</f>
        <v>2000</v>
      </c>
      <c r="M41" s="36" t="n">
        <f aca="false">M42</f>
        <v>0</v>
      </c>
      <c r="N41" s="36"/>
    </row>
    <row r="42" customFormat="false" ht="17.25" hidden="false" customHeight="true" outlineLevel="0" collapsed="false">
      <c r="B42" s="23" t="s">
        <v>40</v>
      </c>
      <c r="C42" s="23"/>
      <c r="D42" s="23"/>
      <c r="E42" s="23"/>
      <c r="F42" s="24" t="s">
        <v>24</v>
      </c>
      <c r="G42" s="24" t="s">
        <v>25</v>
      </c>
      <c r="H42" s="24" t="s">
        <v>49</v>
      </c>
      <c r="I42" s="24" t="s">
        <v>52</v>
      </c>
      <c r="J42" s="24" t="s">
        <v>54</v>
      </c>
      <c r="K42" s="29" t="n">
        <v>200</v>
      </c>
      <c r="L42" s="35"/>
      <c r="M42" s="36"/>
      <c r="N42" s="36"/>
      <c r="P42" s="1" t="s">
        <v>55</v>
      </c>
      <c r="Q42" s="27" t="n">
        <f aca="false">L138</f>
        <v>128300</v>
      </c>
    </row>
    <row r="43" customFormat="false" ht="17.25" hidden="false" customHeight="true" outlineLevel="0" collapsed="false">
      <c r="B43" s="30" t="s">
        <v>56</v>
      </c>
      <c r="C43" s="30"/>
      <c r="D43" s="30"/>
      <c r="E43" s="30"/>
      <c r="F43" s="31" t="s">
        <v>24</v>
      </c>
      <c r="G43" s="31" t="s">
        <v>25</v>
      </c>
      <c r="H43" s="31" t="s">
        <v>49</v>
      </c>
      <c r="I43" s="31" t="s">
        <v>52</v>
      </c>
      <c r="J43" s="31" t="s">
        <v>54</v>
      </c>
      <c r="K43" s="12" t="n">
        <v>222</v>
      </c>
      <c r="L43" s="37" t="n">
        <v>2000</v>
      </c>
      <c r="M43" s="38" t="n">
        <v>0</v>
      </c>
      <c r="N43" s="38" t="n">
        <v>0</v>
      </c>
    </row>
    <row r="44" customFormat="false" ht="36" hidden="false" customHeight="true" outlineLevel="0" collapsed="false">
      <c r="B44" s="23" t="s">
        <v>36</v>
      </c>
      <c r="C44" s="23"/>
      <c r="D44" s="23"/>
      <c r="E44" s="23"/>
      <c r="F44" s="24" t="s">
        <v>24</v>
      </c>
      <c r="G44" s="24" t="s">
        <v>25</v>
      </c>
      <c r="H44" s="24" t="s">
        <v>49</v>
      </c>
      <c r="I44" s="24" t="s">
        <v>52</v>
      </c>
      <c r="J44" s="24" t="s">
        <v>37</v>
      </c>
      <c r="K44" s="25"/>
      <c r="L44" s="26" t="n">
        <f aca="false">L45+L52+L41</f>
        <v>337000</v>
      </c>
      <c r="M44" s="26" t="n">
        <f aca="false">M46+M52</f>
        <v>260400</v>
      </c>
      <c r="N44" s="26" t="n">
        <f aca="false">N47+N52</f>
        <v>260400</v>
      </c>
      <c r="Q44" s="27" t="n">
        <f aca="false">Q40+Q42</f>
        <v>5837338</v>
      </c>
      <c r="T44" s="27" t="n">
        <f aca="false">Q42+Q38+Q37+Q36+Q35+Q33+Q32+Q31+Q30+Q28+Q27+Q26+Q25+Q24+Q23</f>
        <v>5837338</v>
      </c>
    </row>
    <row r="45" customFormat="false" ht="28.5" hidden="false" customHeight="true" outlineLevel="0" collapsed="false">
      <c r="B45" s="23" t="s">
        <v>57</v>
      </c>
      <c r="C45" s="23"/>
      <c r="D45" s="23"/>
      <c r="E45" s="23"/>
      <c r="F45" s="24" t="s">
        <v>24</v>
      </c>
      <c r="G45" s="24" t="s">
        <v>25</v>
      </c>
      <c r="H45" s="24" t="s">
        <v>49</v>
      </c>
      <c r="I45" s="24" t="s">
        <v>52</v>
      </c>
      <c r="J45" s="24" t="s">
        <v>39</v>
      </c>
      <c r="K45" s="25"/>
      <c r="L45" s="26" t="n">
        <f aca="false">L46</f>
        <v>260000</v>
      </c>
      <c r="M45" s="26" t="n">
        <f aca="false">M46</f>
        <v>200000</v>
      </c>
      <c r="N45" s="26" t="n">
        <f aca="false">N46</f>
        <v>200000</v>
      </c>
    </row>
    <row r="46" customFormat="false" ht="18.75" hidden="false" customHeight="true" outlineLevel="0" collapsed="false">
      <c r="B46" s="23" t="s">
        <v>58</v>
      </c>
      <c r="C46" s="23"/>
      <c r="D46" s="23"/>
      <c r="E46" s="23"/>
      <c r="F46" s="24" t="s">
        <v>24</v>
      </c>
      <c r="G46" s="24" t="s">
        <v>25</v>
      </c>
      <c r="H46" s="24" t="s">
        <v>49</v>
      </c>
      <c r="I46" s="24" t="s">
        <v>52</v>
      </c>
      <c r="J46" s="24" t="s">
        <v>39</v>
      </c>
      <c r="K46" s="29" t="n">
        <v>200</v>
      </c>
      <c r="L46" s="26" t="n">
        <f aca="false">L47</f>
        <v>260000</v>
      </c>
      <c r="M46" s="26" t="n">
        <f aca="false">M47</f>
        <v>200000</v>
      </c>
      <c r="N46" s="26" t="n">
        <f aca="false">N47</f>
        <v>200000</v>
      </c>
    </row>
    <row r="47" customFormat="false" ht="27.75" hidden="false" customHeight="true" outlineLevel="0" collapsed="false">
      <c r="B47" s="23" t="s">
        <v>59</v>
      </c>
      <c r="C47" s="23"/>
      <c r="D47" s="23"/>
      <c r="E47" s="23"/>
      <c r="F47" s="24" t="s">
        <v>24</v>
      </c>
      <c r="G47" s="24" t="s">
        <v>25</v>
      </c>
      <c r="H47" s="24" t="s">
        <v>49</v>
      </c>
      <c r="I47" s="24" t="s">
        <v>52</v>
      </c>
      <c r="J47" s="24" t="s">
        <v>39</v>
      </c>
      <c r="K47" s="12" t="n">
        <v>210</v>
      </c>
      <c r="L47" s="26" t="n">
        <f aca="false">L48</f>
        <v>260000</v>
      </c>
      <c r="M47" s="26" t="n">
        <f aca="false">M48</f>
        <v>200000</v>
      </c>
      <c r="N47" s="26" t="n">
        <f aca="false">N48</f>
        <v>200000</v>
      </c>
    </row>
    <row r="48" customFormat="false" ht="17.25" hidden="false" customHeight="true" outlineLevel="0" collapsed="false">
      <c r="B48" s="30" t="s">
        <v>60</v>
      </c>
      <c r="C48" s="30"/>
      <c r="D48" s="30"/>
      <c r="E48" s="30"/>
      <c r="F48" s="31" t="s">
        <v>24</v>
      </c>
      <c r="G48" s="31" t="s">
        <v>25</v>
      </c>
      <c r="H48" s="31" t="s">
        <v>49</v>
      </c>
      <c r="I48" s="31" t="s">
        <v>52</v>
      </c>
      <c r="J48" s="31" t="s">
        <v>39</v>
      </c>
      <c r="K48" s="12" t="n">
        <v>211</v>
      </c>
      <c r="L48" s="32" t="n">
        <v>260000</v>
      </c>
      <c r="M48" s="32" t="n">
        <v>200000</v>
      </c>
      <c r="N48" s="32" t="n">
        <v>200000</v>
      </c>
    </row>
    <row r="49" customFormat="false" ht="0.75" hidden="false" customHeight="tru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45.75" hidden="false" customHeight="true" outlineLevel="0" collapsed="false">
      <c r="B52" s="33" t="s">
        <v>44</v>
      </c>
      <c r="C52" s="33"/>
      <c r="D52" s="33"/>
      <c r="E52" s="33"/>
      <c r="F52" s="24" t="s">
        <v>24</v>
      </c>
      <c r="G52" s="24" t="s">
        <v>25</v>
      </c>
      <c r="H52" s="24" t="s">
        <v>49</v>
      </c>
      <c r="I52" s="24" t="s">
        <v>52</v>
      </c>
      <c r="J52" s="31" t="s">
        <v>45</v>
      </c>
      <c r="K52" s="12"/>
      <c r="L52" s="32" t="n">
        <f aca="false">L53</f>
        <v>75000</v>
      </c>
      <c r="M52" s="32" t="n">
        <f aca="false">M53</f>
        <v>60400</v>
      </c>
      <c r="N52" s="32" t="n">
        <f aca="false">N53</f>
        <v>60400</v>
      </c>
    </row>
    <row r="53" customFormat="false" ht="19.5" hidden="false" customHeight="true" outlineLevel="0" collapsed="false">
      <c r="B53" s="30" t="s">
        <v>41</v>
      </c>
      <c r="C53" s="30"/>
      <c r="D53" s="30"/>
      <c r="E53" s="30"/>
      <c r="F53" s="31" t="s">
        <v>24</v>
      </c>
      <c r="G53" s="31" t="s">
        <v>25</v>
      </c>
      <c r="H53" s="31" t="s">
        <v>49</v>
      </c>
      <c r="I53" s="31" t="s">
        <v>52</v>
      </c>
      <c r="J53" s="31" t="s">
        <v>45</v>
      </c>
      <c r="K53" s="12" t="n">
        <v>200</v>
      </c>
      <c r="L53" s="32" t="n">
        <f aca="false">L54</f>
        <v>75000</v>
      </c>
      <c r="M53" s="32" t="n">
        <f aca="false">M54</f>
        <v>60400</v>
      </c>
      <c r="N53" s="32" t="n">
        <f aca="false">N54</f>
        <v>60400</v>
      </c>
    </row>
    <row r="54" customFormat="false" ht="15" hidden="false" customHeight="true" outlineLevel="0" collapsed="false">
      <c r="B54" s="30" t="s">
        <v>61</v>
      </c>
      <c r="C54" s="30"/>
      <c r="D54" s="30"/>
      <c r="E54" s="30"/>
      <c r="F54" s="31" t="s">
        <v>24</v>
      </c>
      <c r="G54" s="31" t="s">
        <v>25</v>
      </c>
      <c r="H54" s="31" t="s">
        <v>49</v>
      </c>
      <c r="I54" s="31" t="s">
        <v>52</v>
      </c>
      <c r="J54" s="31" t="s">
        <v>45</v>
      </c>
      <c r="K54" s="12" t="n">
        <v>213</v>
      </c>
      <c r="L54" s="32" t="n">
        <v>75000</v>
      </c>
      <c r="M54" s="32" t="n">
        <v>60400</v>
      </c>
      <c r="N54" s="32" t="n">
        <v>60400</v>
      </c>
    </row>
    <row r="55" customFormat="false" ht="15" hidden="true" customHeight="true" outlineLevel="0" collapsed="false">
      <c r="B55" s="30" t="s">
        <v>62</v>
      </c>
      <c r="C55" s="30"/>
      <c r="D55" s="30"/>
      <c r="E55" s="30"/>
      <c r="F55" s="31" t="s">
        <v>24</v>
      </c>
      <c r="G55" s="31" t="s">
        <v>25</v>
      </c>
      <c r="H55" s="31" t="s">
        <v>49</v>
      </c>
      <c r="I55" s="31" t="s">
        <v>52</v>
      </c>
      <c r="J55" s="31" t="s">
        <v>54</v>
      </c>
      <c r="K55" s="12" t="n">
        <v>222</v>
      </c>
      <c r="L55" s="32" t="n">
        <v>0</v>
      </c>
      <c r="M55" s="32" t="n">
        <v>0</v>
      </c>
      <c r="N55" s="32" t="n">
        <v>0</v>
      </c>
    </row>
    <row r="56" customFormat="false" ht="27.75" hidden="false" customHeight="true" outlineLevel="0" collapsed="false">
      <c r="B56" s="23" t="s">
        <v>63</v>
      </c>
      <c r="C56" s="23"/>
      <c r="D56" s="23"/>
      <c r="E56" s="23"/>
      <c r="F56" s="24" t="s">
        <v>24</v>
      </c>
      <c r="G56" s="24" t="s">
        <v>25</v>
      </c>
      <c r="H56" s="24" t="s">
        <v>49</v>
      </c>
      <c r="I56" s="24" t="s">
        <v>52</v>
      </c>
      <c r="J56" s="24" t="s">
        <v>64</v>
      </c>
      <c r="K56" s="25"/>
      <c r="L56" s="26" t="n">
        <f aca="false">L57</f>
        <v>330500</v>
      </c>
      <c r="M56" s="26" t="n">
        <f aca="false">M57</f>
        <v>213350</v>
      </c>
      <c r="N56" s="26" t="n">
        <f aca="false">N57</f>
        <v>213350</v>
      </c>
    </row>
    <row r="57" customFormat="false" ht="27" hidden="false" customHeight="true" outlineLevel="0" collapsed="false">
      <c r="B57" s="23" t="s">
        <v>65</v>
      </c>
      <c r="C57" s="23"/>
      <c r="D57" s="23"/>
      <c r="E57" s="23"/>
      <c r="F57" s="24" t="s">
        <v>24</v>
      </c>
      <c r="G57" s="24" t="s">
        <v>25</v>
      </c>
      <c r="H57" s="24" t="s">
        <v>49</v>
      </c>
      <c r="I57" s="24" t="s">
        <v>52</v>
      </c>
      <c r="J57" s="24" t="s">
        <v>66</v>
      </c>
      <c r="K57" s="25"/>
      <c r="L57" s="26" t="n">
        <f aca="false">L58+L62</f>
        <v>330500</v>
      </c>
      <c r="M57" s="26" t="n">
        <f aca="false">M58+M62</f>
        <v>213350</v>
      </c>
      <c r="N57" s="26" t="n">
        <f aca="false">N58+N62</f>
        <v>213350</v>
      </c>
    </row>
    <row r="58" customFormat="false" ht="25.5" hidden="false" customHeight="true" outlineLevel="0" collapsed="false">
      <c r="B58" s="23" t="s">
        <v>67</v>
      </c>
      <c r="C58" s="23"/>
      <c r="D58" s="23"/>
      <c r="E58" s="23"/>
      <c r="F58" s="24" t="s">
        <v>24</v>
      </c>
      <c r="G58" s="24" t="s">
        <v>25</v>
      </c>
      <c r="H58" s="24" t="s">
        <v>49</v>
      </c>
      <c r="I58" s="24" t="s">
        <v>52</v>
      </c>
      <c r="J58" s="24" t="s">
        <v>68</v>
      </c>
      <c r="K58" s="25"/>
      <c r="L58" s="26" t="n">
        <f aca="false">L59</f>
        <v>15500</v>
      </c>
      <c r="M58" s="26" t="n">
        <f aca="false">M59</f>
        <v>15500</v>
      </c>
      <c r="N58" s="26" t="n">
        <f aca="false">N59</f>
        <v>15500</v>
      </c>
    </row>
    <row r="59" customFormat="false" ht="18.75" hidden="false" customHeight="true" outlineLevel="0" collapsed="false">
      <c r="B59" s="23" t="s">
        <v>40</v>
      </c>
      <c r="C59" s="23"/>
      <c r="D59" s="23"/>
      <c r="E59" s="23"/>
      <c r="F59" s="24" t="s">
        <v>24</v>
      </c>
      <c r="G59" s="24" t="s">
        <v>25</v>
      </c>
      <c r="H59" s="24" t="s">
        <v>49</v>
      </c>
      <c r="I59" s="24" t="s">
        <v>52</v>
      </c>
      <c r="J59" s="24" t="s">
        <v>68</v>
      </c>
      <c r="K59" s="29" t="n">
        <v>200</v>
      </c>
      <c r="L59" s="26" t="n">
        <f aca="false">L60+L61</f>
        <v>15500</v>
      </c>
      <c r="M59" s="26" t="n">
        <f aca="false">M60+M61</f>
        <v>15500</v>
      </c>
      <c r="N59" s="26" t="n">
        <f aca="false">N60+N61</f>
        <v>15500</v>
      </c>
    </row>
    <row r="60" customFormat="false" ht="15" hidden="false" customHeight="true" outlineLevel="0" collapsed="false">
      <c r="B60" s="30" t="s">
        <v>69</v>
      </c>
      <c r="C60" s="30"/>
      <c r="D60" s="30"/>
      <c r="E60" s="30"/>
      <c r="F60" s="31" t="s">
        <v>24</v>
      </c>
      <c r="G60" s="31" t="s">
        <v>25</v>
      </c>
      <c r="H60" s="31" t="s">
        <v>49</v>
      </c>
      <c r="I60" s="31" t="s">
        <v>52</v>
      </c>
      <c r="J60" s="31" t="s">
        <v>68</v>
      </c>
      <c r="K60" s="12" t="n">
        <v>221</v>
      </c>
      <c r="L60" s="32" t="n">
        <v>8000</v>
      </c>
      <c r="M60" s="32" t="n">
        <v>8000</v>
      </c>
      <c r="N60" s="32" t="n">
        <v>8000</v>
      </c>
    </row>
    <row r="61" customFormat="false" ht="15" hidden="false" customHeight="true" outlineLevel="0" collapsed="false">
      <c r="B61" s="30" t="s">
        <v>70</v>
      </c>
      <c r="C61" s="30"/>
      <c r="D61" s="30"/>
      <c r="E61" s="30"/>
      <c r="F61" s="31" t="s">
        <v>24</v>
      </c>
      <c r="G61" s="31" t="s">
        <v>25</v>
      </c>
      <c r="H61" s="31" t="s">
        <v>49</v>
      </c>
      <c r="I61" s="31" t="s">
        <v>52</v>
      </c>
      <c r="J61" s="31" t="s">
        <v>68</v>
      </c>
      <c r="K61" s="12" t="n">
        <v>226</v>
      </c>
      <c r="L61" s="32" t="n">
        <v>7500</v>
      </c>
      <c r="M61" s="32" t="n">
        <v>7500</v>
      </c>
      <c r="N61" s="32" t="n">
        <v>7500</v>
      </c>
    </row>
    <row r="62" customFormat="false" ht="28.5" hidden="false" customHeight="true" outlineLevel="0" collapsed="false">
      <c r="B62" s="23" t="s">
        <v>71</v>
      </c>
      <c r="C62" s="23"/>
      <c r="D62" s="23"/>
      <c r="E62" s="23"/>
      <c r="F62" s="24" t="s">
        <v>24</v>
      </c>
      <c r="G62" s="24" t="s">
        <v>25</v>
      </c>
      <c r="H62" s="24" t="s">
        <v>49</v>
      </c>
      <c r="I62" s="24" t="s">
        <v>52</v>
      </c>
      <c r="J62" s="24" t="s">
        <v>72</v>
      </c>
      <c r="K62" s="29"/>
      <c r="L62" s="26" t="n">
        <f aca="false">L63+L69</f>
        <v>315000</v>
      </c>
      <c r="M62" s="26" t="n">
        <f aca="false">M63+M69</f>
        <v>197850</v>
      </c>
      <c r="N62" s="26" t="n">
        <f aca="false">N63+N69</f>
        <v>197850</v>
      </c>
      <c r="P62" s="30"/>
      <c r="Q62" s="30"/>
      <c r="R62" s="30"/>
      <c r="S62" s="30"/>
    </row>
    <row r="63" customFormat="false" ht="19.5" hidden="false" customHeight="true" outlineLevel="0" collapsed="false">
      <c r="B63" s="23" t="s">
        <v>40</v>
      </c>
      <c r="C63" s="23"/>
      <c r="D63" s="23"/>
      <c r="E63" s="23"/>
      <c r="F63" s="24" t="s">
        <v>24</v>
      </c>
      <c r="G63" s="24" t="s">
        <v>25</v>
      </c>
      <c r="H63" s="24" t="s">
        <v>49</v>
      </c>
      <c r="I63" s="24" t="s">
        <v>52</v>
      </c>
      <c r="J63" s="24" t="s">
        <v>72</v>
      </c>
      <c r="K63" s="29" t="n">
        <v>200</v>
      </c>
      <c r="L63" s="26" t="n">
        <f aca="false">L64+L65+L67+L68+L66</f>
        <v>240000</v>
      </c>
      <c r="M63" s="26" t="n">
        <f aca="false">M64+M65+M67+M68+M66</f>
        <v>137850</v>
      </c>
      <c r="N63" s="26" t="n">
        <f aca="false">N64+N65+N67+N68+N66</f>
        <v>137850</v>
      </c>
    </row>
    <row r="64" customFormat="false" ht="15" hidden="false" customHeight="true" outlineLevel="0" collapsed="false">
      <c r="B64" s="30" t="s">
        <v>73</v>
      </c>
      <c r="C64" s="30"/>
      <c r="D64" s="30"/>
      <c r="E64" s="30"/>
      <c r="F64" s="31" t="s">
        <v>24</v>
      </c>
      <c r="G64" s="31" t="s">
        <v>25</v>
      </c>
      <c r="H64" s="31" t="s">
        <v>49</v>
      </c>
      <c r="I64" s="31" t="s">
        <v>52</v>
      </c>
      <c r="J64" s="31" t="s">
        <v>72</v>
      </c>
      <c r="K64" s="12" t="n">
        <v>221</v>
      </c>
      <c r="L64" s="32" t="n">
        <v>1000</v>
      </c>
      <c r="M64" s="32" t="n">
        <v>16600</v>
      </c>
      <c r="N64" s="32" t="n">
        <v>16600</v>
      </c>
    </row>
    <row r="65" customFormat="false" ht="15" hidden="false" customHeight="true" outlineLevel="0" collapsed="false">
      <c r="B65" s="30" t="s">
        <v>74</v>
      </c>
      <c r="C65" s="30"/>
      <c r="D65" s="30"/>
      <c r="E65" s="30"/>
      <c r="F65" s="31" t="s">
        <v>24</v>
      </c>
      <c r="G65" s="31" t="s">
        <v>25</v>
      </c>
      <c r="H65" s="31" t="s">
        <v>49</v>
      </c>
      <c r="I65" s="31" t="s">
        <v>52</v>
      </c>
      <c r="J65" s="31" t="s">
        <v>72</v>
      </c>
      <c r="K65" s="12" t="n">
        <v>223</v>
      </c>
      <c r="L65" s="32" t="n">
        <v>170000</v>
      </c>
      <c r="M65" s="32" t="n">
        <v>46800</v>
      </c>
      <c r="N65" s="32" t="n">
        <v>46800</v>
      </c>
    </row>
    <row r="66" customFormat="false" ht="15" hidden="false" customHeight="true" outlineLevel="0" collapsed="false">
      <c r="B66" s="30" t="s">
        <v>75</v>
      </c>
      <c r="C66" s="30"/>
      <c r="D66" s="30"/>
      <c r="E66" s="30"/>
      <c r="F66" s="31" t="s">
        <v>24</v>
      </c>
      <c r="G66" s="31" t="s">
        <v>25</v>
      </c>
      <c r="H66" s="31" t="s">
        <v>49</v>
      </c>
      <c r="I66" s="31" t="s">
        <v>52</v>
      </c>
      <c r="J66" s="31" t="s">
        <v>72</v>
      </c>
      <c r="K66" s="12" t="n">
        <v>222</v>
      </c>
      <c r="L66" s="32" t="n">
        <v>2000</v>
      </c>
      <c r="M66" s="32" t="n">
        <v>2000</v>
      </c>
      <c r="N66" s="32" t="n">
        <v>2000</v>
      </c>
    </row>
    <row r="67" customFormat="false" ht="15" hidden="false" customHeight="true" outlineLevel="0" collapsed="false">
      <c r="B67" s="30" t="s">
        <v>76</v>
      </c>
      <c r="C67" s="30"/>
      <c r="D67" s="30"/>
      <c r="E67" s="30"/>
      <c r="F67" s="31" t="s">
        <v>24</v>
      </c>
      <c r="G67" s="31" t="s">
        <v>25</v>
      </c>
      <c r="H67" s="31" t="s">
        <v>49</v>
      </c>
      <c r="I67" s="31" t="s">
        <v>52</v>
      </c>
      <c r="J67" s="31" t="s">
        <v>72</v>
      </c>
      <c r="K67" s="12" t="n">
        <v>225</v>
      </c>
      <c r="L67" s="32" t="n">
        <v>10000</v>
      </c>
      <c r="M67" s="32" t="n">
        <v>67850</v>
      </c>
      <c r="N67" s="32" t="n">
        <v>67850</v>
      </c>
    </row>
    <row r="68" customFormat="false" ht="15" hidden="false" customHeight="true" outlineLevel="0" collapsed="false">
      <c r="B68" s="30" t="s">
        <v>77</v>
      </c>
      <c r="C68" s="30"/>
      <c r="D68" s="30"/>
      <c r="E68" s="30"/>
      <c r="F68" s="31" t="s">
        <v>24</v>
      </c>
      <c r="G68" s="31" t="s">
        <v>25</v>
      </c>
      <c r="H68" s="31" t="s">
        <v>49</v>
      </c>
      <c r="I68" s="31" t="s">
        <v>52</v>
      </c>
      <c r="J68" s="31" t="s">
        <v>72</v>
      </c>
      <c r="K68" s="12" t="n">
        <v>226</v>
      </c>
      <c r="L68" s="32" t="n">
        <v>57000</v>
      </c>
      <c r="M68" s="32" t="n">
        <v>4600</v>
      </c>
      <c r="N68" s="32" t="n">
        <v>4600</v>
      </c>
    </row>
    <row r="69" customFormat="false" ht="15" hidden="false" customHeight="true" outlineLevel="0" collapsed="false">
      <c r="B69" s="23" t="s">
        <v>78</v>
      </c>
      <c r="C69" s="23"/>
      <c r="D69" s="23"/>
      <c r="E69" s="23"/>
      <c r="F69" s="24" t="s">
        <v>24</v>
      </c>
      <c r="G69" s="24" t="s">
        <v>25</v>
      </c>
      <c r="H69" s="24" t="s">
        <v>49</v>
      </c>
      <c r="I69" s="24" t="s">
        <v>52</v>
      </c>
      <c r="J69" s="24" t="s">
        <v>72</v>
      </c>
      <c r="K69" s="29" t="n">
        <v>300</v>
      </c>
      <c r="L69" s="26" t="n">
        <f aca="false">L70+L71</f>
        <v>75000</v>
      </c>
      <c r="M69" s="26" t="n">
        <f aca="false">M70+M71</f>
        <v>60000</v>
      </c>
      <c r="N69" s="26" t="n">
        <f aca="false">N70+N71</f>
        <v>60000</v>
      </c>
    </row>
    <row r="70" customFormat="false" ht="13.5" hidden="false" customHeight="true" outlineLevel="0" collapsed="false">
      <c r="B70" s="30" t="s">
        <v>79</v>
      </c>
      <c r="C70" s="30"/>
      <c r="D70" s="30"/>
      <c r="E70" s="30"/>
      <c r="F70" s="31" t="s">
        <v>24</v>
      </c>
      <c r="G70" s="31" t="s">
        <v>25</v>
      </c>
      <c r="H70" s="31" t="s">
        <v>49</v>
      </c>
      <c r="I70" s="31" t="s">
        <v>52</v>
      </c>
      <c r="J70" s="31" t="s">
        <v>72</v>
      </c>
      <c r="K70" s="12" t="n">
        <v>310</v>
      </c>
      <c r="L70" s="32" t="n">
        <v>10000</v>
      </c>
      <c r="M70" s="32" t="n">
        <v>10000</v>
      </c>
      <c r="N70" s="32" t="n">
        <v>10000</v>
      </c>
    </row>
    <row r="71" customFormat="false" ht="14.25" hidden="false" customHeight="true" outlineLevel="0" collapsed="false">
      <c r="B71" s="30" t="s">
        <v>80</v>
      </c>
      <c r="C71" s="30"/>
      <c r="D71" s="30"/>
      <c r="E71" s="30"/>
      <c r="F71" s="31" t="s">
        <v>24</v>
      </c>
      <c r="G71" s="31" t="s">
        <v>25</v>
      </c>
      <c r="H71" s="31" t="s">
        <v>49</v>
      </c>
      <c r="I71" s="31" t="s">
        <v>52</v>
      </c>
      <c r="J71" s="31" t="s">
        <v>72</v>
      </c>
      <c r="K71" s="12" t="n">
        <v>340</v>
      </c>
      <c r="L71" s="32" t="n">
        <v>65000</v>
      </c>
      <c r="M71" s="32" t="n">
        <v>50000</v>
      </c>
      <c r="N71" s="32" t="n">
        <v>50000</v>
      </c>
    </row>
    <row r="72" customFormat="false" ht="17.25" hidden="false" customHeight="true" outlineLevel="0" collapsed="false">
      <c r="B72" s="39" t="s">
        <v>81</v>
      </c>
      <c r="C72" s="39"/>
      <c r="D72" s="39"/>
      <c r="E72" s="39"/>
      <c r="F72" s="24" t="s">
        <v>24</v>
      </c>
      <c r="G72" s="40" t="s">
        <v>25</v>
      </c>
      <c r="H72" s="40" t="s">
        <v>49</v>
      </c>
      <c r="I72" s="41" t="s">
        <v>82</v>
      </c>
      <c r="J72" s="40" t="s">
        <v>83</v>
      </c>
      <c r="K72" s="39"/>
      <c r="L72" s="26" t="n">
        <f aca="false">L78+L73</f>
        <v>91000</v>
      </c>
      <c r="M72" s="26" t="n">
        <f aca="false">M78</f>
        <v>20000</v>
      </c>
      <c r="N72" s="26" t="n">
        <f aca="false">N78</f>
        <v>20000</v>
      </c>
    </row>
    <row r="73" customFormat="false" ht="17.25" hidden="false" customHeight="true" outlineLevel="0" collapsed="false">
      <c r="B73" s="42" t="s">
        <v>84</v>
      </c>
      <c r="C73" s="42"/>
      <c r="D73" s="42"/>
      <c r="E73" s="42"/>
      <c r="F73" s="24" t="s">
        <v>24</v>
      </c>
      <c r="G73" s="40" t="s">
        <v>25</v>
      </c>
      <c r="H73" s="40" t="s">
        <v>49</v>
      </c>
      <c r="I73" s="41" t="s">
        <v>82</v>
      </c>
      <c r="J73" s="40" t="s">
        <v>85</v>
      </c>
      <c r="K73" s="39"/>
      <c r="L73" s="26" t="n">
        <f aca="false">L74</f>
        <v>7000</v>
      </c>
      <c r="M73" s="26"/>
      <c r="N73" s="26"/>
    </row>
    <row r="74" customFormat="false" ht="17.25" hidden="false" customHeight="true" outlineLevel="0" collapsed="false">
      <c r="B74" s="43" t="s">
        <v>86</v>
      </c>
      <c r="C74" s="43"/>
      <c r="D74" s="43"/>
      <c r="E74" s="43"/>
      <c r="F74" s="31" t="s">
        <v>24</v>
      </c>
      <c r="G74" s="40" t="s">
        <v>25</v>
      </c>
      <c r="H74" s="40" t="s">
        <v>49</v>
      </c>
      <c r="I74" s="41" t="s">
        <v>82</v>
      </c>
      <c r="J74" s="40" t="s">
        <v>87</v>
      </c>
      <c r="K74" s="39"/>
      <c r="L74" s="32" t="n">
        <f aca="false">L75</f>
        <v>7000</v>
      </c>
      <c r="M74" s="26"/>
      <c r="N74" s="26"/>
    </row>
    <row r="75" customFormat="false" ht="17.25" hidden="false" customHeight="true" outlineLevel="0" collapsed="false">
      <c r="B75" s="44" t="s">
        <v>88</v>
      </c>
      <c r="C75" s="44"/>
      <c r="D75" s="44"/>
      <c r="E75" s="44"/>
      <c r="F75" s="31" t="s">
        <v>24</v>
      </c>
      <c r="G75" s="40" t="s">
        <v>25</v>
      </c>
      <c r="H75" s="40" t="s">
        <v>49</v>
      </c>
      <c r="I75" s="41" t="s">
        <v>82</v>
      </c>
      <c r="J75" s="40" t="s">
        <v>87</v>
      </c>
      <c r="K75" s="39" t="n">
        <v>200</v>
      </c>
      <c r="L75" s="32" t="n">
        <f aca="false">L76</f>
        <v>7000</v>
      </c>
      <c r="M75" s="26"/>
      <c r="N75" s="26"/>
    </row>
    <row r="76" customFormat="false" ht="15.75" hidden="false" customHeight="true" outlineLevel="0" collapsed="false">
      <c r="B76" s="45" t="s">
        <v>89</v>
      </c>
      <c r="C76" s="45"/>
      <c r="D76" s="45"/>
      <c r="E76" s="45"/>
      <c r="F76" s="31" t="s">
        <v>24</v>
      </c>
      <c r="G76" s="40" t="s">
        <v>25</v>
      </c>
      <c r="H76" s="40" t="s">
        <v>49</v>
      </c>
      <c r="I76" s="41" t="s">
        <v>82</v>
      </c>
      <c r="J76" s="40" t="s">
        <v>87</v>
      </c>
      <c r="K76" s="39" t="n">
        <v>290</v>
      </c>
      <c r="L76" s="32" t="n">
        <v>7000</v>
      </c>
      <c r="M76" s="26"/>
      <c r="N76" s="26"/>
    </row>
    <row r="77" customFormat="false" ht="17.25" hidden="false" customHeight="true" outlineLevel="0" collapsed="false">
      <c r="B77" s="39"/>
      <c r="C77" s="39"/>
      <c r="D77" s="39"/>
      <c r="E77" s="39"/>
      <c r="F77" s="24"/>
      <c r="G77" s="40"/>
      <c r="H77" s="40"/>
      <c r="I77" s="41"/>
      <c r="J77" s="40"/>
      <c r="K77" s="39"/>
      <c r="L77" s="26"/>
      <c r="M77" s="26"/>
      <c r="N77" s="26"/>
    </row>
    <row r="78" customFormat="false" ht="15.75" hidden="false" customHeight="true" outlineLevel="0" collapsed="false">
      <c r="B78" s="39" t="s">
        <v>90</v>
      </c>
      <c r="C78" s="39"/>
      <c r="D78" s="39"/>
      <c r="E78" s="39"/>
      <c r="F78" s="31" t="s">
        <v>24</v>
      </c>
      <c r="G78" s="40" t="s">
        <v>25</v>
      </c>
      <c r="H78" s="40" t="s">
        <v>49</v>
      </c>
      <c r="I78" s="41" t="s">
        <v>82</v>
      </c>
      <c r="J78" s="40" t="s">
        <v>91</v>
      </c>
      <c r="K78" s="39"/>
      <c r="L78" s="32" t="n">
        <f aca="false">L79+L83+L86</f>
        <v>84000</v>
      </c>
      <c r="M78" s="32" t="n">
        <f aca="false">M79+M83+M86</f>
        <v>20000</v>
      </c>
      <c r="N78" s="32" t="n">
        <f aca="false">N79+N83+N86</f>
        <v>20000</v>
      </c>
    </row>
    <row r="79" customFormat="false" ht="34.5" hidden="false" customHeight="true" outlineLevel="0" collapsed="false">
      <c r="B79" s="46" t="s">
        <v>92</v>
      </c>
      <c r="C79" s="46"/>
      <c r="D79" s="46"/>
      <c r="E79" s="46"/>
      <c r="F79" s="24" t="s">
        <v>24</v>
      </c>
      <c r="G79" s="40" t="s">
        <v>25</v>
      </c>
      <c r="H79" s="40" t="s">
        <v>49</v>
      </c>
      <c r="I79" s="41" t="s">
        <v>82</v>
      </c>
      <c r="J79" s="40" t="s">
        <v>93</v>
      </c>
      <c r="K79" s="39"/>
      <c r="L79" s="32" t="n">
        <f aca="false">L80</f>
        <v>5000</v>
      </c>
      <c r="M79" s="32" t="n">
        <f aca="false">M80</f>
        <v>5000</v>
      </c>
      <c r="N79" s="32" t="n">
        <f aca="false">N80</f>
        <v>5000</v>
      </c>
    </row>
    <row r="80" customFormat="false" ht="15.75" hidden="false" customHeight="true" outlineLevel="0" collapsed="false">
      <c r="B80" s="39" t="s">
        <v>94</v>
      </c>
      <c r="C80" s="39"/>
      <c r="D80" s="39"/>
      <c r="E80" s="39"/>
      <c r="F80" s="31" t="s">
        <v>24</v>
      </c>
      <c r="G80" s="40" t="s">
        <v>25</v>
      </c>
      <c r="H80" s="40" t="s">
        <v>49</v>
      </c>
      <c r="I80" s="41" t="s">
        <v>82</v>
      </c>
      <c r="J80" s="40" t="s">
        <v>93</v>
      </c>
      <c r="K80" s="39"/>
      <c r="L80" s="32" t="n">
        <f aca="false">L81</f>
        <v>5000</v>
      </c>
      <c r="M80" s="32" t="n">
        <f aca="false">M81</f>
        <v>5000</v>
      </c>
      <c r="N80" s="32" t="n">
        <f aca="false">N81</f>
        <v>5000</v>
      </c>
    </row>
    <row r="81" customFormat="false" ht="15.75" hidden="false" customHeight="true" outlineLevel="0" collapsed="false">
      <c r="B81" s="39" t="s">
        <v>95</v>
      </c>
      <c r="C81" s="39"/>
      <c r="D81" s="39"/>
      <c r="E81" s="39"/>
      <c r="F81" s="31" t="s">
        <v>24</v>
      </c>
      <c r="G81" s="40" t="s">
        <v>25</v>
      </c>
      <c r="H81" s="40" t="s">
        <v>49</v>
      </c>
      <c r="I81" s="41" t="s">
        <v>82</v>
      </c>
      <c r="J81" s="40" t="s">
        <v>93</v>
      </c>
      <c r="K81" s="39" t="n">
        <v>200</v>
      </c>
      <c r="L81" s="32" t="n">
        <f aca="false">L82</f>
        <v>5000</v>
      </c>
      <c r="M81" s="32" t="n">
        <f aca="false">M82</f>
        <v>5000</v>
      </c>
      <c r="N81" s="32" t="n">
        <f aca="false">N82</f>
        <v>5000</v>
      </c>
    </row>
    <row r="82" customFormat="false" ht="15.75" hidden="false" customHeight="true" outlineLevel="0" collapsed="false">
      <c r="B82" s="39" t="s">
        <v>96</v>
      </c>
      <c r="C82" s="39"/>
      <c r="D82" s="39"/>
      <c r="E82" s="39"/>
      <c r="F82" s="24" t="s">
        <v>24</v>
      </c>
      <c r="G82" s="40" t="s">
        <v>25</v>
      </c>
      <c r="H82" s="40" t="s">
        <v>49</v>
      </c>
      <c r="I82" s="41" t="s">
        <v>82</v>
      </c>
      <c r="J82" s="40" t="s">
        <v>93</v>
      </c>
      <c r="K82" s="39" t="n">
        <v>290</v>
      </c>
      <c r="L82" s="32" t="n">
        <v>5000</v>
      </c>
      <c r="M82" s="32" t="n">
        <v>5000</v>
      </c>
      <c r="N82" s="32" t="n">
        <v>5000</v>
      </c>
    </row>
    <row r="83" customFormat="false" ht="15.75" hidden="false" customHeight="true" outlineLevel="0" collapsed="false">
      <c r="B83" s="39" t="s">
        <v>94</v>
      </c>
      <c r="C83" s="39"/>
      <c r="D83" s="39"/>
      <c r="E83" s="39"/>
      <c r="F83" s="24" t="s">
        <v>24</v>
      </c>
      <c r="G83" s="40" t="s">
        <v>25</v>
      </c>
      <c r="H83" s="40" t="s">
        <v>49</v>
      </c>
      <c r="I83" s="41" t="s">
        <v>82</v>
      </c>
      <c r="J83" s="40" t="s">
        <v>97</v>
      </c>
      <c r="K83" s="39"/>
      <c r="L83" s="32" t="n">
        <f aca="false">L84</f>
        <v>5000</v>
      </c>
      <c r="M83" s="32" t="n">
        <f aca="false">M84</f>
        <v>5000</v>
      </c>
      <c r="N83" s="32" t="n">
        <f aca="false">N84</f>
        <v>5000</v>
      </c>
    </row>
    <row r="84" customFormat="false" ht="15.75" hidden="false" customHeight="true" outlineLevel="0" collapsed="false">
      <c r="B84" s="39" t="s">
        <v>95</v>
      </c>
      <c r="C84" s="39"/>
      <c r="D84" s="39"/>
      <c r="E84" s="39"/>
      <c r="F84" s="31" t="s">
        <v>24</v>
      </c>
      <c r="G84" s="40" t="s">
        <v>25</v>
      </c>
      <c r="H84" s="40" t="s">
        <v>49</v>
      </c>
      <c r="I84" s="41" t="s">
        <v>82</v>
      </c>
      <c r="J84" s="40" t="s">
        <v>97</v>
      </c>
      <c r="K84" s="39" t="n">
        <v>200</v>
      </c>
      <c r="L84" s="32" t="n">
        <f aca="false">L85</f>
        <v>5000</v>
      </c>
      <c r="M84" s="32" t="n">
        <f aca="false">M85</f>
        <v>5000</v>
      </c>
      <c r="N84" s="32" t="n">
        <f aca="false">N85</f>
        <v>5000</v>
      </c>
    </row>
    <row r="85" customFormat="false" ht="15.75" hidden="false" customHeight="true" outlineLevel="0" collapsed="false">
      <c r="B85" s="39" t="s">
        <v>96</v>
      </c>
      <c r="C85" s="39"/>
      <c r="D85" s="39"/>
      <c r="E85" s="39"/>
      <c r="F85" s="31" t="s">
        <v>24</v>
      </c>
      <c r="G85" s="40" t="s">
        <v>25</v>
      </c>
      <c r="H85" s="40" t="s">
        <v>49</v>
      </c>
      <c r="I85" s="41" t="s">
        <v>82</v>
      </c>
      <c r="J85" s="40" t="s">
        <v>97</v>
      </c>
      <c r="K85" s="39" t="n">
        <v>290</v>
      </c>
      <c r="L85" s="32" t="n">
        <v>5000</v>
      </c>
      <c r="M85" s="32" t="n">
        <v>5000</v>
      </c>
      <c r="N85" s="32" t="n">
        <v>5000</v>
      </c>
    </row>
    <row r="86" customFormat="false" ht="15.75" hidden="false" customHeight="true" outlineLevel="0" collapsed="false">
      <c r="B86" s="39" t="s">
        <v>98</v>
      </c>
      <c r="C86" s="39"/>
      <c r="D86" s="39"/>
      <c r="E86" s="39"/>
      <c r="F86" s="31" t="s">
        <v>24</v>
      </c>
      <c r="G86" s="40" t="s">
        <v>25</v>
      </c>
      <c r="H86" s="40" t="s">
        <v>49</v>
      </c>
      <c r="I86" s="41" t="s">
        <v>82</v>
      </c>
      <c r="J86" s="40" t="s">
        <v>99</v>
      </c>
      <c r="K86" s="39"/>
      <c r="L86" s="32" t="n">
        <f aca="false">L87</f>
        <v>74000</v>
      </c>
      <c r="M86" s="32" t="n">
        <f aca="false">M87</f>
        <v>10000</v>
      </c>
      <c r="N86" s="32" t="n">
        <f aca="false">N87</f>
        <v>10000</v>
      </c>
    </row>
    <row r="87" customFormat="false" ht="15.75" hidden="false" customHeight="true" outlineLevel="0" collapsed="false">
      <c r="B87" s="39" t="s">
        <v>100</v>
      </c>
      <c r="C87" s="39"/>
      <c r="D87" s="39"/>
      <c r="E87" s="39"/>
      <c r="F87" s="31" t="s">
        <v>24</v>
      </c>
      <c r="G87" s="40" t="s">
        <v>25</v>
      </c>
      <c r="H87" s="40" t="s">
        <v>49</v>
      </c>
      <c r="I87" s="41" t="s">
        <v>82</v>
      </c>
      <c r="J87" s="40" t="s">
        <v>99</v>
      </c>
      <c r="K87" s="39" t="n">
        <v>200</v>
      </c>
      <c r="L87" s="32" t="n">
        <f aca="false">L88</f>
        <v>74000</v>
      </c>
      <c r="M87" s="32" t="n">
        <f aca="false">M88</f>
        <v>10000</v>
      </c>
      <c r="N87" s="32" t="n">
        <f aca="false">N88</f>
        <v>10000</v>
      </c>
    </row>
    <row r="88" customFormat="false" ht="15.75" hidden="false" customHeight="true" outlineLevel="0" collapsed="false">
      <c r="B88" s="39" t="s">
        <v>101</v>
      </c>
      <c r="C88" s="39"/>
      <c r="D88" s="39"/>
      <c r="E88" s="39"/>
      <c r="F88" s="24" t="s">
        <v>24</v>
      </c>
      <c r="G88" s="40" t="s">
        <v>25</v>
      </c>
      <c r="H88" s="40" t="s">
        <v>49</v>
      </c>
      <c r="I88" s="41" t="s">
        <v>82</v>
      </c>
      <c r="J88" s="40" t="s">
        <v>99</v>
      </c>
      <c r="K88" s="39" t="n">
        <v>290</v>
      </c>
      <c r="L88" s="32" t="n">
        <v>74000</v>
      </c>
      <c r="M88" s="32" t="n">
        <v>10000</v>
      </c>
      <c r="N88" s="32" t="n">
        <v>10000</v>
      </c>
    </row>
    <row r="89" customFormat="false" ht="19.5" hidden="false" customHeight="true" outlineLevel="0" collapsed="false">
      <c r="B89" s="23" t="s">
        <v>47</v>
      </c>
      <c r="C89" s="23"/>
      <c r="D89" s="23"/>
      <c r="E89" s="23"/>
      <c r="F89" s="31" t="s">
        <v>24</v>
      </c>
      <c r="G89" s="24" t="s">
        <v>25</v>
      </c>
      <c r="H89" s="24" t="s">
        <v>49</v>
      </c>
      <c r="I89" s="24"/>
      <c r="J89" s="24"/>
      <c r="K89" s="25"/>
      <c r="L89" s="26" t="n">
        <f aca="false">L36</f>
        <v>758500</v>
      </c>
      <c r="M89" s="26" t="n">
        <f aca="false">M36</f>
        <v>493750</v>
      </c>
      <c r="N89" s="26" t="n">
        <f aca="false">N36</f>
        <v>493750</v>
      </c>
    </row>
    <row r="90" customFormat="false" ht="28.5" hidden="true" customHeight="true" outlineLevel="0" collapsed="false">
      <c r="B90" s="47"/>
      <c r="C90" s="47"/>
      <c r="D90" s="47"/>
      <c r="E90" s="47"/>
      <c r="F90" s="31" t="s">
        <v>24</v>
      </c>
      <c r="G90" s="16"/>
      <c r="H90" s="16"/>
      <c r="I90" s="16"/>
      <c r="J90" s="16"/>
      <c r="K90" s="48"/>
      <c r="L90" s="49"/>
      <c r="M90" s="49" t="e">
        <f aca="false">#REF!</f>
        <v>#REF!</v>
      </c>
      <c r="N90" s="49" t="e">
        <f aca="false">#REF!</f>
        <v>#REF!</v>
      </c>
    </row>
    <row r="91" customFormat="false" ht="16.5" hidden="false" customHeight="true" outlineLevel="0" collapsed="false">
      <c r="B91" s="50" t="s">
        <v>102</v>
      </c>
      <c r="C91" s="50"/>
      <c r="D91" s="50"/>
      <c r="E91" s="50"/>
      <c r="F91" s="20" t="s">
        <v>24</v>
      </c>
      <c r="G91" s="20" t="s">
        <v>25</v>
      </c>
      <c r="H91" s="20" t="s">
        <v>103</v>
      </c>
      <c r="I91" s="20"/>
      <c r="J91" s="20"/>
      <c r="K91" s="21"/>
      <c r="L91" s="22" t="n">
        <f aca="false">L92</f>
        <v>20920</v>
      </c>
      <c r="M91" s="22" t="n">
        <f aca="false">M92</f>
        <v>19984</v>
      </c>
      <c r="N91" s="22" t="n">
        <f aca="false">N92</f>
        <v>20045</v>
      </c>
    </row>
    <row r="92" customFormat="false" ht="38.25" hidden="false" customHeight="true" outlineLevel="0" collapsed="false">
      <c r="B92" s="23" t="s">
        <v>28</v>
      </c>
      <c r="C92" s="23"/>
      <c r="D92" s="23"/>
      <c r="E92" s="23"/>
      <c r="F92" s="24" t="s">
        <v>24</v>
      </c>
      <c r="G92" s="24" t="s">
        <v>25</v>
      </c>
      <c r="H92" s="24" t="s">
        <v>103</v>
      </c>
      <c r="I92" s="24" t="s">
        <v>29</v>
      </c>
      <c r="J92" s="24"/>
      <c r="K92" s="25"/>
      <c r="L92" s="26" t="n">
        <f aca="false">L93</f>
        <v>20920</v>
      </c>
      <c r="M92" s="26" t="n">
        <f aca="false">M93</f>
        <v>19984</v>
      </c>
      <c r="N92" s="26" t="n">
        <f aca="false">N93</f>
        <v>20045</v>
      </c>
    </row>
    <row r="93" customFormat="false" ht="44.25" hidden="false" customHeight="true" outlineLevel="0" collapsed="false">
      <c r="B93" s="23" t="s">
        <v>50</v>
      </c>
      <c r="C93" s="23"/>
      <c r="D93" s="23"/>
      <c r="E93" s="23"/>
      <c r="F93" s="24" t="s">
        <v>24</v>
      </c>
      <c r="G93" s="24" t="s">
        <v>25</v>
      </c>
      <c r="H93" s="24" t="s">
        <v>103</v>
      </c>
      <c r="I93" s="24" t="s">
        <v>31</v>
      </c>
      <c r="J93" s="24"/>
      <c r="K93" s="25"/>
      <c r="L93" s="26" t="n">
        <f aca="false">L94</f>
        <v>20920</v>
      </c>
      <c r="M93" s="26" t="n">
        <f aca="false">M94</f>
        <v>19984</v>
      </c>
      <c r="N93" s="26" t="n">
        <f aca="false">N94</f>
        <v>20045</v>
      </c>
    </row>
    <row r="94" customFormat="false" ht="15.75" hidden="false" customHeight="true" outlineLevel="0" collapsed="false">
      <c r="B94" s="23" t="s">
        <v>104</v>
      </c>
      <c r="C94" s="23"/>
      <c r="D94" s="23"/>
      <c r="E94" s="23"/>
      <c r="F94" s="24" t="s">
        <v>24</v>
      </c>
      <c r="G94" s="24" t="s">
        <v>25</v>
      </c>
      <c r="H94" s="24" t="s">
        <v>103</v>
      </c>
      <c r="I94" s="24" t="s">
        <v>105</v>
      </c>
      <c r="J94" s="24"/>
      <c r="K94" s="25"/>
      <c r="L94" s="26" t="n">
        <f aca="false">L95</f>
        <v>20920</v>
      </c>
      <c r="M94" s="26" t="n">
        <f aca="false">M95</f>
        <v>19984</v>
      </c>
      <c r="N94" s="26" t="n">
        <f aca="false">N95</f>
        <v>20045</v>
      </c>
    </row>
    <row r="95" customFormat="false" ht="15.75" hidden="false" customHeight="true" outlineLevel="0" collapsed="false">
      <c r="B95" s="23" t="s">
        <v>106</v>
      </c>
      <c r="C95" s="23"/>
      <c r="D95" s="23"/>
      <c r="E95" s="23"/>
      <c r="F95" s="24" t="s">
        <v>24</v>
      </c>
      <c r="G95" s="24" t="s">
        <v>25</v>
      </c>
      <c r="H95" s="24" t="s">
        <v>103</v>
      </c>
      <c r="I95" s="24" t="s">
        <v>105</v>
      </c>
      <c r="J95" s="24" t="s">
        <v>107</v>
      </c>
      <c r="K95" s="25"/>
      <c r="L95" s="26" t="n">
        <f aca="false">L96</f>
        <v>20920</v>
      </c>
      <c r="M95" s="26" t="n">
        <f aca="false">M96</f>
        <v>19984</v>
      </c>
      <c r="N95" s="26" t="n">
        <f aca="false">N96</f>
        <v>20045</v>
      </c>
    </row>
    <row r="96" customFormat="false" ht="15.75" hidden="false" customHeight="true" outlineLevel="0" collapsed="false">
      <c r="B96" s="23" t="s">
        <v>58</v>
      </c>
      <c r="C96" s="23"/>
      <c r="D96" s="23"/>
      <c r="E96" s="23"/>
      <c r="F96" s="24" t="s">
        <v>24</v>
      </c>
      <c r="G96" s="24" t="s">
        <v>25</v>
      </c>
      <c r="H96" s="24" t="s">
        <v>103</v>
      </c>
      <c r="I96" s="24" t="s">
        <v>105</v>
      </c>
      <c r="J96" s="24" t="s">
        <v>107</v>
      </c>
      <c r="K96" s="29" t="n">
        <v>200</v>
      </c>
      <c r="L96" s="26" t="n">
        <f aca="false">L97</f>
        <v>20920</v>
      </c>
      <c r="M96" s="26" t="n">
        <f aca="false">M97</f>
        <v>19984</v>
      </c>
      <c r="N96" s="26" t="n">
        <f aca="false">N97</f>
        <v>20045</v>
      </c>
    </row>
    <row r="97" customFormat="false" ht="19.5" hidden="false" customHeight="true" outlineLevel="0" collapsed="false">
      <c r="B97" s="30" t="s">
        <v>108</v>
      </c>
      <c r="C97" s="30"/>
      <c r="D97" s="30"/>
      <c r="E97" s="30"/>
      <c r="F97" s="31" t="s">
        <v>24</v>
      </c>
      <c r="G97" s="31" t="s">
        <v>25</v>
      </c>
      <c r="H97" s="31" t="s">
        <v>103</v>
      </c>
      <c r="I97" s="31" t="s">
        <v>105</v>
      </c>
      <c r="J97" s="31" t="s">
        <v>107</v>
      </c>
      <c r="K97" s="12" t="n">
        <v>290</v>
      </c>
      <c r="L97" s="32" t="n">
        <v>20920</v>
      </c>
      <c r="M97" s="32" t="n">
        <v>19984</v>
      </c>
      <c r="N97" s="32" t="n">
        <v>20045</v>
      </c>
    </row>
    <row r="98" customFormat="false" ht="16.5" hidden="false" customHeight="true" outlineLevel="0" collapsed="false">
      <c r="B98" s="50" t="s">
        <v>109</v>
      </c>
      <c r="C98" s="50"/>
      <c r="D98" s="50"/>
      <c r="E98" s="50"/>
      <c r="F98" s="20" t="s">
        <v>24</v>
      </c>
      <c r="G98" s="20" t="s">
        <v>25</v>
      </c>
      <c r="H98" s="20" t="s">
        <v>110</v>
      </c>
      <c r="I98" s="20"/>
      <c r="J98" s="20"/>
      <c r="K98" s="21"/>
      <c r="L98" s="22" t="n">
        <f aca="false">L108+L99</f>
        <v>1719650</v>
      </c>
      <c r="M98" s="22" t="n">
        <f aca="false">M108+M99</f>
        <v>1624466</v>
      </c>
      <c r="N98" s="22" t="n">
        <f aca="false">N108+N99</f>
        <v>1668355</v>
      </c>
    </row>
    <row r="99" customFormat="false" ht="55.5" hidden="false" customHeight="true" outlineLevel="0" collapsed="false">
      <c r="B99" s="23" t="s">
        <v>111</v>
      </c>
      <c r="C99" s="23"/>
      <c r="D99" s="23"/>
      <c r="E99" s="23"/>
      <c r="F99" s="24" t="s">
        <v>24</v>
      </c>
      <c r="G99" s="24" t="s">
        <v>25</v>
      </c>
      <c r="H99" s="24"/>
      <c r="I99" s="24" t="s">
        <v>112</v>
      </c>
      <c r="J99" s="24"/>
      <c r="K99" s="25"/>
      <c r="L99" s="26" t="n">
        <f aca="false">L100</f>
        <v>1750</v>
      </c>
      <c r="M99" s="26" t="n">
        <f aca="false">M100</f>
        <v>1750</v>
      </c>
      <c r="N99" s="26" t="n">
        <f aca="false">N100</f>
        <v>0</v>
      </c>
    </row>
    <row r="100" customFormat="false" ht="28.5" hidden="false" customHeight="true" outlineLevel="0" collapsed="false">
      <c r="B100" s="23" t="s">
        <v>113</v>
      </c>
      <c r="C100" s="23"/>
      <c r="D100" s="23"/>
      <c r="E100" s="23"/>
      <c r="F100" s="24" t="s">
        <v>24</v>
      </c>
      <c r="G100" s="24" t="s">
        <v>25</v>
      </c>
      <c r="H100" s="24" t="s">
        <v>110</v>
      </c>
      <c r="I100" s="24" t="s">
        <v>114</v>
      </c>
      <c r="J100" s="24"/>
      <c r="K100" s="25"/>
      <c r="L100" s="26" t="n">
        <f aca="false">L101</f>
        <v>1750</v>
      </c>
      <c r="M100" s="26" t="n">
        <f aca="false">M101</f>
        <v>1750</v>
      </c>
      <c r="N100" s="26" t="n">
        <f aca="false">N101</f>
        <v>0</v>
      </c>
    </row>
    <row r="101" customFormat="false" ht="24.75" hidden="false" customHeight="true" outlineLevel="0" collapsed="false">
      <c r="B101" s="23" t="s">
        <v>115</v>
      </c>
      <c r="C101" s="23"/>
      <c r="D101" s="23"/>
      <c r="E101" s="23"/>
      <c r="F101" s="24" t="s">
        <v>24</v>
      </c>
      <c r="G101" s="24" t="s">
        <v>25</v>
      </c>
      <c r="H101" s="24" t="s">
        <v>110</v>
      </c>
      <c r="I101" s="24" t="s">
        <v>116</v>
      </c>
      <c r="J101" s="24"/>
      <c r="K101" s="25"/>
      <c r="L101" s="26" t="n">
        <f aca="false">L102</f>
        <v>1750</v>
      </c>
      <c r="M101" s="26" t="n">
        <f aca="false">M102</f>
        <v>1750</v>
      </c>
      <c r="N101" s="26" t="n">
        <f aca="false">N102</f>
        <v>0</v>
      </c>
    </row>
    <row r="102" customFormat="false" ht="28.5" hidden="false" customHeight="true" outlineLevel="0" collapsed="false">
      <c r="B102" s="23" t="s">
        <v>63</v>
      </c>
      <c r="C102" s="23"/>
      <c r="D102" s="23"/>
      <c r="E102" s="23"/>
      <c r="F102" s="24" t="s">
        <v>24</v>
      </c>
      <c r="G102" s="24" t="s">
        <v>25</v>
      </c>
      <c r="H102" s="24" t="s">
        <v>110</v>
      </c>
      <c r="I102" s="24" t="s">
        <v>117</v>
      </c>
      <c r="J102" s="24" t="s">
        <v>64</v>
      </c>
      <c r="K102" s="25"/>
      <c r="L102" s="26" t="n">
        <f aca="false">L103</f>
        <v>1750</v>
      </c>
      <c r="M102" s="26" t="n">
        <f aca="false">M103</f>
        <v>1750</v>
      </c>
      <c r="N102" s="26" t="n">
        <f aca="false">N103</f>
        <v>0</v>
      </c>
    </row>
    <row r="103" customFormat="false" ht="29.25" hidden="false" customHeight="true" outlineLevel="0" collapsed="false">
      <c r="B103" s="23" t="s">
        <v>65</v>
      </c>
      <c r="C103" s="23"/>
      <c r="D103" s="23"/>
      <c r="E103" s="23"/>
      <c r="F103" s="24" t="s">
        <v>24</v>
      </c>
      <c r="G103" s="24" t="s">
        <v>25</v>
      </c>
      <c r="H103" s="24" t="s">
        <v>110</v>
      </c>
      <c r="I103" s="24" t="s">
        <v>117</v>
      </c>
      <c r="J103" s="24" t="s">
        <v>66</v>
      </c>
      <c r="K103" s="25"/>
      <c r="L103" s="26" t="n">
        <f aca="false">L104</f>
        <v>1750</v>
      </c>
      <c r="M103" s="26" t="n">
        <f aca="false">M104</f>
        <v>1750</v>
      </c>
      <c r="N103" s="26" t="n">
        <f aca="false">N104</f>
        <v>0</v>
      </c>
    </row>
    <row r="104" customFormat="false" ht="42.75" hidden="false" customHeight="true" outlineLevel="0" collapsed="false">
      <c r="B104" s="23" t="s">
        <v>71</v>
      </c>
      <c r="C104" s="23"/>
      <c r="D104" s="23"/>
      <c r="E104" s="23"/>
      <c r="F104" s="24" t="s">
        <v>24</v>
      </c>
      <c r="G104" s="24" t="s">
        <v>25</v>
      </c>
      <c r="H104" s="24" t="s">
        <v>110</v>
      </c>
      <c r="I104" s="24" t="s">
        <v>117</v>
      </c>
      <c r="J104" s="24" t="s">
        <v>72</v>
      </c>
      <c r="K104" s="25"/>
      <c r="L104" s="26" t="n">
        <f aca="false">L105</f>
        <v>1750</v>
      </c>
      <c r="M104" s="26" t="n">
        <f aca="false">M105</f>
        <v>1750</v>
      </c>
      <c r="N104" s="26" t="n">
        <f aca="false">N105</f>
        <v>0</v>
      </c>
    </row>
    <row r="105" customFormat="false" ht="17.25" hidden="false" customHeight="true" outlineLevel="0" collapsed="false">
      <c r="B105" s="23" t="s">
        <v>78</v>
      </c>
      <c r="C105" s="23"/>
      <c r="D105" s="23"/>
      <c r="E105" s="23"/>
      <c r="F105" s="24" t="s">
        <v>24</v>
      </c>
      <c r="G105" s="24" t="s">
        <v>25</v>
      </c>
      <c r="H105" s="24" t="s">
        <v>110</v>
      </c>
      <c r="I105" s="24" t="s">
        <v>117</v>
      </c>
      <c r="J105" s="24" t="s">
        <v>72</v>
      </c>
      <c r="K105" s="29" t="n">
        <v>300</v>
      </c>
      <c r="L105" s="26" t="n">
        <f aca="false">L106</f>
        <v>1750</v>
      </c>
      <c r="M105" s="26" t="n">
        <f aca="false">M106</f>
        <v>1750</v>
      </c>
      <c r="N105" s="26" t="n">
        <f aca="false">N106</f>
        <v>0</v>
      </c>
    </row>
    <row r="106" customFormat="false" ht="15" hidden="false" customHeight="true" outlineLevel="0" collapsed="false">
      <c r="B106" s="30" t="s">
        <v>118</v>
      </c>
      <c r="C106" s="30"/>
      <c r="D106" s="30"/>
      <c r="E106" s="30"/>
      <c r="F106" s="31" t="s">
        <v>24</v>
      </c>
      <c r="G106" s="31" t="s">
        <v>25</v>
      </c>
      <c r="H106" s="31" t="s">
        <v>110</v>
      </c>
      <c r="I106" s="31" t="s">
        <v>117</v>
      </c>
      <c r="J106" s="31" t="s">
        <v>72</v>
      </c>
      <c r="K106" s="12" t="n">
        <v>340</v>
      </c>
      <c r="L106" s="32" t="n">
        <v>1750</v>
      </c>
      <c r="M106" s="32" t="n">
        <v>1750</v>
      </c>
      <c r="N106" s="32" t="n">
        <v>0</v>
      </c>
    </row>
    <row r="107" customFormat="false" ht="21" hidden="false" customHeight="true" outlineLevel="0" collapsed="false">
      <c r="B107" s="23" t="s">
        <v>47</v>
      </c>
      <c r="C107" s="23"/>
      <c r="D107" s="23"/>
      <c r="E107" s="23"/>
      <c r="F107" s="24" t="s">
        <v>24</v>
      </c>
      <c r="G107" s="24" t="s">
        <v>25</v>
      </c>
      <c r="H107" s="24" t="s">
        <v>110</v>
      </c>
      <c r="I107" s="24" t="s">
        <v>112</v>
      </c>
      <c r="J107" s="24"/>
      <c r="K107" s="25"/>
      <c r="L107" s="26" t="n">
        <f aca="false">L99</f>
        <v>1750</v>
      </c>
      <c r="M107" s="26" t="n">
        <f aca="false">M99</f>
        <v>1750</v>
      </c>
      <c r="N107" s="26" t="n">
        <f aca="false">N99</f>
        <v>0</v>
      </c>
    </row>
    <row r="108" customFormat="false" ht="42" hidden="false" customHeight="true" outlineLevel="0" collapsed="false">
      <c r="B108" s="23" t="s">
        <v>28</v>
      </c>
      <c r="C108" s="23"/>
      <c r="D108" s="23"/>
      <c r="E108" s="23"/>
      <c r="F108" s="24" t="s">
        <v>24</v>
      </c>
      <c r="G108" s="24" t="s">
        <v>25</v>
      </c>
      <c r="H108" s="24" t="s">
        <v>110</v>
      </c>
      <c r="I108" s="24" t="s">
        <v>29</v>
      </c>
      <c r="J108" s="24"/>
      <c r="K108" s="25"/>
      <c r="L108" s="26" t="n">
        <f aca="false">L109</f>
        <v>1717900</v>
      </c>
      <c r="M108" s="26" t="n">
        <f aca="false">M109</f>
        <v>1622716</v>
      </c>
      <c r="N108" s="26" t="n">
        <f aca="false">N109</f>
        <v>1668355</v>
      </c>
    </row>
    <row r="109" customFormat="false" ht="42.75" hidden="false" customHeight="true" outlineLevel="0" collapsed="false">
      <c r="B109" s="23" t="s">
        <v>50</v>
      </c>
      <c r="C109" s="23"/>
      <c r="D109" s="23"/>
      <c r="E109" s="23"/>
      <c r="F109" s="24" t="s">
        <v>24</v>
      </c>
      <c r="G109" s="24" t="s">
        <v>25</v>
      </c>
      <c r="H109" s="24" t="s">
        <v>110</v>
      </c>
      <c r="I109" s="24" t="s">
        <v>31</v>
      </c>
      <c r="J109" s="24"/>
      <c r="K109" s="25"/>
      <c r="L109" s="26" t="n">
        <f aca="false">L110+L119</f>
        <v>1717900</v>
      </c>
      <c r="M109" s="26" t="n">
        <f aca="false">M110+M119</f>
        <v>1622716</v>
      </c>
      <c r="N109" s="26" t="n">
        <f aca="false">N110+N119</f>
        <v>1668355</v>
      </c>
      <c r="O109" s="26"/>
    </row>
    <row r="110" customFormat="false" ht="62.25" hidden="false" customHeight="true" outlineLevel="0" collapsed="false">
      <c r="B110" s="23" t="s">
        <v>34</v>
      </c>
      <c r="C110" s="23"/>
      <c r="D110" s="23"/>
      <c r="E110" s="23"/>
      <c r="F110" s="24" t="s">
        <v>24</v>
      </c>
      <c r="G110" s="24" t="s">
        <v>25</v>
      </c>
      <c r="H110" s="24" t="s">
        <v>110</v>
      </c>
      <c r="I110" s="24" t="s">
        <v>119</v>
      </c>
      <c r="J110" s="24" t="s">
        <v>35</v>
      </c>
      <c r="K110" s="25"/>
      <c r="L110" s="26" t="n">
        <f aca="false">L111+L129+L130+L131+L133</f>
        <v>1400000</v>
      </c>
      <c r="M110" s="26" t="n">
        <f aca="false">M111+M129+M130+M131+M133</f>
        <v>1265166</v>
      </c>
      <c r="N110" s="26" t="n">
        <f aca="false">N111+N129+N130+N131+N133</f>
        <v>1310805</v>
      </c>
    </row>
    <row r="111" customFormat="false" ht="30.75" hidden="false" customHeight="true" outlineLevel="0" collapsed="false">
      <c r="B111" s="23" t="s">
        <v>36</v>
      </c>
      <c r="C111" s="23"/>
      <c r="D111" s="23"/>
      <c r="E111" s="23"/>
      <c r="F111" s="24" t="s">
        <v>24</v>
      </c>
      <c r="G111" s="24" t="s">
        <v>25</v>
      </c>
      <c r="H111" s="24" t="s">
        <v>110</v>
      </c>
      <c r="I111" s="24" t="s">
        <v>119</v>
      </c>
      <c r="J111" s="24" t="s">
        <v>37</v>
      </c>
      <c r="K111" s="25"/>
      <c r="L111" s="26" t="n">
        <f aca="false">L112+L116</f>
        <v>1400000</v>
      </c>
      <c r="M111" s="26" t="n">
        <f aca="false">M112+M116</f>
        <v>1265166</v>
      </c>
      <c r="N111" s="26" t="n">
        <f aca="false">N112+N116</f>
        <v>1310805</v>
      </c>
    </row>
    <row r="112" customFormat="false" ht="43.5" hidden="false" customHeight="true" outlineLevel="0" collapsed="false">
      <c r="B112" s="23" t="s">
        <v>120</v>
      </c>
      <c r="C112" s="23"/>
      <c r="D112" s="23"/>
      <c r="E112" s="23"/>
      <c r="F112" s="24" t="s">
        <v>24</v>
      </c>
      <c r="G112" s="24" t="s">
        <v>25</v>
      </c>
      <c r="H112" s="24" t="s">
        <v>110</v>
      </c>
      <c r="I112" s="24" t="s">
        <v>119</v>
      </c>
      <c r="J112" s="24" t="s">
        <v>39</v>
      </c>
      <c r="K112" s="25"/>
      <c r="L112" s="26" t="n">
        <f aca="false">L113</f>
        <v>1150000</v>
      </c>
      <c r="M112" s="26" t="n">
        <f aca="false">M113</f>
        <v>971696</v>
      </c>
      <c r="N112" s="26" t="n">
        <f aca="false">N113</f>
        <v>1006765</v>
      </c>
    </row>
    <row r="113" customFormat="false" ht="15" hidden="false" customHeight="true" outlineLevel="0" collapsed="false">
      <c r="B113" s="23" t="s">
        <v>58</v>
      </c>
      <c r="C113" s="23"/>
      <c r="D113" s="23"/>
      <c r="E113" s="23"/>
      <c r="F113" s="24" t="s">
        <v>24</v>
      </c>
      <c r="G113" s="24" t="s">
        <v>25</v>
      </c>
      <c r="H113" s="24" t="s">
        <v>110</v>
      </c>
      <c r="I113" s="24" t="s">
        <v>119</v>
      </c>
      <c r="J113" s="24" t="s">
        <v>39</v>
      </c>
      <c r="K113" s="29" t="n">
        <v>200</v>
      </c>
      <c r="L113" s="26" t="n">
        <f aca="false">L114</f>
        <v>1150000</v>
      </c>
      <c r="M113" s="26" t="n">
        <f aca="false">M114</f>
        <v>971696</v>
      </c>
      <c r="N113" s="26" t="n">
        <f aca="false">N114</f>
        <v>1006765</v>
      </c>
    </row>
    <row r="114" customFormat="false" ht="29.25" hidden="false" customHeight="true" outlineLevel="0" collapsed="false">
      <c r="B114" s="23" t="s">
        <v>121</v>
      </c>
      <c r="C114" s="23"/>
      <c r="D114" s="23"/>
      <c r="E114" s="23"/>
      <c r="F114" s="24" t="s">
        <v>24</v>
      </c>
      <c r="G114" s="24" t="s">
        <v>25</v>
      </c>
      <c r="H114" s="24" t="s">
        <v>110</v>
      </c>
      <c r="I114" s="24" t="s">
        <v>119</v>
      </c>
      <c r="J114" s="24" t="s">
        <v>39</v>
      </c>
      <c r="K114" s="29" t="n">
        <v>210</v>
      </c>
      <c r="L114" s="26" t="n">
        <f aca="false">L115</f>
        <v>1150000</v>
      </c>
      <c r="M114" s="26" t="n">
        <f aca="false">M115</f>
        <v>971696</v>
      </c>
      <c r="N114" s="26" t="n">
        <f aca="false">N115</f>
        <v>1006765</v>
      </c>
    </row>
    <row r="115" customFormat="false" ht="18" hidden="false" customHeight="true" outlineLevel="0" collapsed="false">
      <c r="B115" s="30" t="s">
        <v>122</v>
      </c>
      <c r="C115" s="30"/>
      <c r="D115" s="30"/>
      <c r="E115" s="30"/>
      <c r="F115" s="31" t="s">
        <v>24</v>
      </c>
      <c r="G115" s="31" t="s">
        <v>25</v>
      </c>
      <c r="H115" s="31" t="s">
        <v>110</v>
      </c>
      <c r="I115" s="31" t="s">
        <v>119</v>
      </c>
      <c r="J115" s="31" t="s">
        <v>39</v>
      </c>
      <c r="K115" s="12" t="n">
        <v>211</v>
      </c>
      <c r="L115" s="32" t="n">
        <v>1150000</v>
      </c>
      <c r="M115" s="32" t="n">
        <v>971696</v>
      </c>
      <c r="N115" s="32" t="n">
        <v>1006765</v>
      </c>
    </row>
    <row r="116" customFormat="false" ht="26.25" hidden="false" customHeight="true" outlineLevel="0" collapsed="false">
      <c r="B116" s="33" t="s">
        <v>44</v>
      </c>
      <c r="C116" s="33"/>
      <c r="D116" s="33"/>
      <c r="E116" s="33"/>
      <c r="F116" s="24" t="s">
        <v>24</v>
      </c>
      <c r="G116" s="24" t="s">
        <v>25</v>
      </c>
      <c r="H116" s="24" t="s">
        <v>110</v>
      </c>
      <c r="I116" s="24" t="s">
        <v>119</v>
      </c>
      <c r="J116" s="31" t="s">
        <v>45</v>
      </c>
      <c r="K116" s="12"/>
      <c r="L116" s="32" t="n">
        <f aca="false">L117</f>
        <v>250000</v>
      </c>
      <c r="M116" s="32" t="n">
        <f aca="false">M117</f>
        <v>293470</v>
      </c>
      <c r="N116" s="32" t="n">
        <f aca="false">N117</f>
        <v>304040</v>
      </c>
    </row>
    <row r="117" customFormat="false" ht="17.25" hidden="false" customHeight="true" outlineLevel="0" collapsed="false">
      <c r="B117" s="30" t="s">
        <v>41</v>
      </c>
      <c r="C117" s="30"/>
      <c r="D117" s="30"/>
      <c r="E117" s="30"/>
      <c r="F117" s="31" t="s">
        <v>24</v>
      </c>
      <c r="G117" s="31" t="s">
        <v>25</v>
      </c>
      <c r="H117" s="31" t="s">
        <v>110</v>
      </c>
      <c r="I117" s="31" t="s">
        <v>119</v>
      </c>
      <c r="J117" s="31" t="s">
        <v>45</v>
      </c>
      <c r="K117" s="12" t="n">
        <v>210</v>
      </c>
      <c r="L117" s="32" t="n">
        <f aca="false">L118</f>
        <v>250000</v>
      </c>
      <c r="M117" s="32" t="n">
        <f aca="false">M118</f>
        <v>293470</v>
      </c>
      <c r="N117" s="32" t="n">
        <f aca="false">N118</f>
        <v>304040</v>
      </c>
    </row>
    <row r="118" customFormat="false" ht="23.25" hidden="false" customHeight="true" outlineLevel="0" collapsed="false">
      <c r="B118" s="30" t="s">
        <v>61</v>
      </c>
      <c r="C118" s="30"/>
      <c r="D118" s="30"/>
      <c r="E118" s="30"/>
      <c r="F118" s="31" t="s">
        <v>24</v>
      </c>
      <c r="G118" s="31" t="s">
        <v>25</v>
      </c>
      <c r="H118" s="31" t="s">
        <v>110</v>
      </c>
      <c r="I118" s="31" t="s">
        <v>119</v>
      </c>
      <c r="J118" s="31" t="s">
        <v>45</v>
      </c>
      <c r="K118" s="12" t="n">
        <v>213</v>
      </c>
      <c r="L118" s="32" t="n">
        <v>250000</v>
      </c>
      <c r="M118" s="32" t="n">
        <v>293470</v>
      </c>
      <c r="N118" s="32" t="n">
        <v>304040</v>
      </c>
    </row>
    <row r="119" customFormat="false" ht="17.25" hidden="false" customHeight="true" outlineLevel="0" collapsed="false">
      <c r="B119" s="23" t="s">
        <v>71</v>
      </c>
      <c r="C119" s="23"/>
      <c r="D119" s="23"/>
      <c r="E119" s="23"/>
      <c r="F119" s="24" t="s">
        <v>24</v>
      </c>
      <c r="G119" s="24" t="s">
        <v>25</v>
      </c>
      <c r="H119" s="24" t="s">
        <v>110</v>
      </c>
      <c r="I119" s="24" t="s">
        <v>119</v>
      </c>
      <c r="J119" s="24" t="s">
        <v>72</v>
      </c>
      <c r="K119" s="29"/>
      <c r="L119" s="26" t="n">
        <f aca="false">L120+L126</f>
        <v>317900</v>
      </c>
      <c r="M119" s="26" t="n">
        <f aca="false">M120+M126</f>
        <v>357550</v>
      </c>
      <c r="N119" s="26" t="n">
        <f aca="false">N120+N126</f>
        <v>357550</v>
      </c>
    </row>
    <row r="120" customFormat="false" ht="14.25" hidden="false" customHeight="true" outlineLevel="0" collapsed="false">
      <c r="B120" s="23" t="s">
        <v>40</v>
      </c>
      <c r="C120" s="23"/>
      <c r="D120" s="23"/>
      <c r="E120" s="23"/>
      <c r="F120" s="24" t="s">
        <v>24</v>
      </c>
      <c r="G120" s="24" t="s">
        <v>25</v>
      </c>
      <c r="H120" s="24" t="s">
        <v>110</v>
      </c>
      <c r="I120" s="24" t="s">
        <v>119</v>
      </c>
      <c r="J120" s="24" t="s">
        <v>72</v>
      </c>
      <c r="K120" s="29" t="n">
        <v>200</v>
      </c>
      <c r="L120" s="26" t="n">
        <f aca="false">L122+L123+L124+L125</f>
        <v>32900</v>
      </c>
      <c r="M120" s="26" t="n">
        <f aca="false">M122+M123+M124</f>
        <v>119950</v>
      </c>
      <c r="N120" s="26" t="n">
        <f aca="false">N122+N123+N124</f>
        <v>119950</v>
      </c>
    </row>
    <row r="121" customFormat="false" ht="1.5" hidden="true" customHeight="true" outlineLevel="0" collapsed="false">
      <c r="B121" s="30" t="s">
        <v>73</v>
      </c>
      <c r="C121" s="30"/>
      <c r="D121" s="30"/>
      <c r="E121" s="30"/>
      <c r="F121" s="31" t="s">
        <v>24</v>
      </c>
      <c r="G121" s="31" t="s">
        <v>25</v>
      </c>
      <c r="H121" s="24" t="s">
        <v>110</v>
      </c>
      <c r="I121" s="31" t="s">
        <v>119</v>
      </c>
      <c r="J121" s="31" t="s">
        <v>72</v>
      </c>
      <c r="K121" s="12" t="n">
        <v>221</v>
      </c>
      <c r="L121" s="32"/>
      <c r="M121" s="32"/>
      <c r="N121" s="32"/>
    </row>
    <row r="122" customFormat="false" ht="13.5" hidden="false" customHeight="true" outlineLevel="0" collapsed="false">
      <c r="B122" s="30" t="s">
        <v>74</v>
      </c>
      <c r="C122" s="30"/>
      <c r="D122" s="30"/>
      <c r="E122" s="30"/>
      <c r="F122" s="31" t="s">
        <v>24</v>
      </c>
      <c r="G122" s="31" t="s">
        <v>25</v>
      </c>
      <c r="H122" s="24" t="s">
        <v>110</v>
      </c>
      <c r="I122" s="24" t="s">
        <v>119</v>
      </c>
      <c r="J122" s="31" t="s">
        <v>72</v>
      </c>
      <c r="K122" s="12" t="n">
        <v>222</v>
      </c>
      <c r="L122" s="32" t="n">
        <v>3000</v>
      </c>
      <c r="M122" s="32" t="n">
        <v>3000</v>
      </c>
      <c r="N122" s="32" t="n">
        <v>3000</v>
      </c>
    </row>
    <row r="123" customFormat="false" ht="22.5" hidden="false" customHeight="true" outlineLevel="0" collapsed="false">
      <c r="B123" s="30" t="s">
        <v>76</v>
      </c>
      <c r="C123" s="30"/>
      <c r="D123" s="30"/>
      <c r="E123" s="30"/>
      <c r="F123" s="31" t="s">
        <v>24</v>
      </c>
      <c r="G123" s="31" t="s">
        <v>25</v>
      </c>
      <c r="H123" s="31" t="s">
        <v>110</v>
      </c>
      <c r="I123" s="31" t="s">
        <v>119</v>
      </c>
      <c r="J123" s="31" t="s">
        <v>72</v>
      </c>
      <c r="K123" s="12" t="n">
        <v>225</v>
      </c>
      <c r="L123" s="32" t="n">
        <v>15000</v>
      </c>
      <c r="M123" s="32" t="n">
        <v>62200</v>
      </c>
      <c r="N123" s="32" t="n">
        <v>62200</v>
      </c>
    </row>
    <row r="124" customFormat="false" ht="18" hidden="false" customHeight="true" outlineLevel="0" collapsed="false">
      <c r="B124" s="30" t="s">
        <v>77</v>
      </c>
      <c r="C124" s="30"/>
      <c r="D124" s="30"/>
      <c r="E124" s="30"/>
      <c r="F124" s="31" t="s">
        <v>24</v>
      </c>
      <c r="G124" s="31" t="s">
        <v>25</v>
      </c>
      <c r="H124" s="31" t="s">
        <v>110</v>
      </c>
      <c r="I124" s="31" t="s">
        <v>119</v>
      </c>
      <c r="J124" s="31" t="s">
        <v>72</v>
      </c>
      <c r="K124" s="12" t="n">
        <v>226</v>
      </c>
      <c r="L124" s="32" t="n">
        <v>10000</v>
      </c>
      <c r="M124" s="32" t="n">
        <v>54750</v>
      </c>
      <c r="N124" s="32" t="n">
        <v>54750</v>
      </c>
    </row>
    <row r="125" customFormat="false" ht="18" hidden="false" customHeight="true" outlineLevel="0" collapsed="false">
      <c r="B125" s="51" t="s">
        <v>123</v>
      </c>
      <c r="C125" s="52"/>
      <c r="D125" s="52"/>
      <c r="E125" s="53"/>
      <c r="F125" s="31" t="s">
        <v>24</v>
      </c>
      <c r="G125" s="31" t="s">
        <v>25</v>
      </c>
      <c r="H125" s="31" t="s">
        <v>110</v>
      </c>
      <c r="I125" s="31" t="s">
        <v>119</v>
      </c>
      <c r="J125" s="31" t="s">
        <v>72</v>
      </c>
      <c r="K125" s="12" t="n">
        <v>227</v>
      </c>
      <c r="L125" s="32" t="n">
        <v>4900</v>
      </c>
      <c r="M125" s="32" t="n">
        <v>0</v>
      </c>
      <c r="N125" s="32" t="n">
        <v>0</v>
      </c>
    </row>
    <row r="126" customFormat="false" ht="15" hidden="false" customHeight="true" outlineLevel="0" collapsed="false">
      <c r="B126" s="23" t="s">
        <v>78</v>
      </c>
      <c r="C126" s="23"/>
      <c r="D126" s="23"/>
      <c r="E126" s="23"/>
      <c r="F126" s="24" t="s">
        <v>24</v>
      </c>
      <c r="G126" s="24" t="s">
        <v>25</v>
      </c>
      <c r="H126" s="31" t="s">
        <v>110</v>
      </c>
      <c r="I126" s="31" t="s">
        <v>119</v>
      </c>
      <c r="J126" s="24" t="s">
        <v>72</v>
      </c>
      <c r="K126" s="29" t="n">
        <v>300</v>
      </c>
      <c r="L126" s="32" t="n">
        <f aca="false">L128</f>
        <v>285000</v>
      </c>
      <c r="M126" s="32" t="n">
        <f aca="false">M128</f>
        <v>237600</v>
      </c>
      <c r="N126" s="32" t="n">
        <f aca="false">N128</f>
        <v>237600</v>
      </c>
    </row>
    <row r="127" customFormat="false" ht="6" hidden="true" customHeight="true" outlineLevel="0" collapsed="false">
      <c r="B127" s="30" t="s">
        <v>79</v>
      </c>
      <c r="C127" s="30"/>
      <c r="D127" s="30"/>
      <c r="E127" s="30"/>
      <c r="F127" s="31" t="s">
        <v>24</v>
      </c>
      <c r="G127" s="31" t="s">
        <v>25</v>
      </c>
      <c r="H127" s="31" t="s">
        <v>110</v>
      </c>
      <c r="I127" s="31" t="s">
        <v>119</v>
      </c>
      <c r="J127" s="31" t="s">
        <v>72</v>
      </c>
      <c r="K127" s="12" t="n">
        <v>310</v>
      </c>
      <c r="L127" s="32"/>
      <c r="M127" s="32"/>
      <c r="N127" s="32"/>
    </row>
    <row r="128" customFormat="false" ht="16.5" hidden="false" customHeight="true" outlineLevel="0" collapsed="false">
      <c r="B128" s="30" t="s">
        <v>124</v>
      </c>
      <c r="C128" s="30"/>
      <c r="D128" s="30"/>
      <c r="E128" s="30"/>
      <c r="F128" s="31" t="s">
        <v>24</v>
      </c>
      <c r="G128" s="31" t="s">
        <v>25</v>
      </c>
      <c r="H128" s="31" t="s">
        <v>110</v>
      </c>
      <c r="I128" s="31" t="s">
        <v>119</v>
      </c>
      <c r="J128" s="31" t="s">
        <v>72</v>
      </c>
      <c r="K128" s="12" t="n">
        <v>340</v>
      </c>
      <c r="L128" s="32" t="n">
        <v>285000</v>
      </c>
      <c r="M128" s="32" t="n">
        <v>237600</v>
      </c>
      <c r="N128" s="32" t="n">
        <v>237600</v>
      </c>
    </row>
    <row r="129" customFormat="false" ht="12.75" hidden="true" customHeight="true" outlineLevel="0" collapsed="false">
      <c r="B129" s="30" t="s">
        <v>125</v>
      </c>
      <c r="C129" s="30"/>
      <c r="D129" s="30"/>
      <c r="E129" s="30"/>
      <c r="F129" s="24" t="s">
        <v>24</v>
      </c>
      <c r="G129" s="24" t="s">
        <v>25</v>
      </c>
      <c r="H129" s="31" t="s">
        <v>110</v>
      </c>
      <c r="I129" s="24" t="s">
        <v>119</v>
      </c>
      <c r="J129" s="31" t="s">
        <v>66</v>
      </c>
      <c r="K129" s="12" t="n">
        <v>222</v>
      </c>
      <c r="L129" s="32"/>
      <c r="M129" s="32"/>
      <c r="N129" s="32"/>
    </row>
    <row r="130" customFormat="false" ht="12.75" hidden="true" customHeight="true" outlineLevel="0" collapsed="false">
      <c r="B130" s="30" t="s">
        <v>126</v>
      </c>
      <c r="C130" s="30"/>
      <c r="D130" s="30"/>
      <c r="E130" s="30"/>
      <c r="F130" s="31" t="s">
        <v>24</v>
      </c>
      <c r="G130" s="31" t="s">
        <v>25</v>
      </c>
      <c r="H130" s="31" t="s">
        <v>110</v>
      </c>
      <c r="I130" s="31" t="s">
        <v>119</v>
      </c>
      <c r="J130" s="31" t="s">
        <v>66</v>
      </c>
      <c r="K130" s="12" t="n">
        <v>225</v>
      </c>
      <c r="L130" s="32"/>
      <c r="M130" s="32"/>
      <c r="N130" s="32"/>
    </row>
    <row r="131" customFormat="false" ht="12.75" hidden="true" customHeight="true" outlineLevel="0" collapsed="false">
      <c r="B131" s="30" t="s">
        <v>127</v>
      </c>
      <c r="C131" s="30"/>
      <c r="D131" s="30"/>
      <c r="E131" s="30"/>
      <c r="F131" s="24" t="s">
        <v>24</v>
      </c>
      <c r="G131" s="24" t="s">
        <v>25</v>
      </c>
      <c r="H131" s="31" t="s">
        <v>110</v>
      </c>
      <c r="I131" s="24" t="s">
        <v>119</v>
      </c>
      <c r="J131" s="31" t="s">
        <v>66</v>
      </c>
      <c r="K131" s="12" t="n">
        <v>226</v>
      </c>
      <c r="L131" s="32"/>
      <c r="M131" s="32"/>
      <c r="N131" s="32"/>
    </row>
    <row r="132" customFormat="false" ht="12.75" hidden="true" customHeight="true" outlineLevel="0" collapsed="false">
      <c r="B132" s="30" t="s">
        <v>126</v>
      </c>
      <c r="C132" s="30"/>
      <c r="D132" s="30"/>
      <c r="E132" s="30"/>
      <c r="F132" s="31" t="s">
        <v>24</v>
      </c>
      <c r="G132" s="31" t="s">
        <v>25</v>
      </c>
      <c r="H132" s="31" t="s">
        <v>110</v>
      </c>
      <c r="I132" s="31" t="s">
        <v>119</v>
      </c>
      <c r="J132" s="31" t="s">
        <v>66</v>
      </c>
      <c r="K132" s="12" t="n">
        <v>225</v>
      </c>
      <c r="L132" s="32"/>
      <c r="M132" s="32"/>
      <c r="N132" s="32"/>
    </row>
    <row r="133" customFormat="false" ht="12.75" hidden="true" customHeight="true" outlineLevel="0" collapsed="false">
      <c r="B133" s="23" t="s">
        <v>78</v>
      </c>
      <c r="C133" s="23"/>
      <c r="D133" s="23"/>
      <c r="E133" s="23"/>
      <c r="F133" s="24" t="s">
        <v>24</v>
      </c>
      <c r="G133" s="24" t="s">
        <v>25</v>
      </c>
      <c r="H133" s="31" t="s">
        <v>110</v>
      </c>
      <c r="I133" s="24" t="s">
        <v>119</v>
      </c>
      <c r="J133" s="24" t="s">
        <v>66</v>
      </c>
      <c r="K133" s="29" t="n">
        <v>300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</row>
    <row r="134" customFormat="false" ht="12.75" hidden="true" customHeight="true" outlineLevel="0" collapsed="false">
      <c r="B134" s="54" t="s">
        <v>80</v>
      </c>
      <c r="C134" s="54"/>
      <c r="D134" s="54"/>
      <c r="E134" s="54"/>
      <c r="F134" s="31" t="s">
        <v>24</v>
      </c>
      <c r="G134" s="31" t="s">
        <v>25</v>
      </c>
      <c r="H134" s="31" t="s">
        <v>110</v>
      </c>
      <c r="I134" s="31" t="s">
        <v>119</v>
      </c>
      <c r="J134" s="31" t="s">
        <v>66</v>
      </c>
      <c r="K134" s="12" t="n">
        <v>340</v>
      </c>
      <c r="L134" s="32"/>
      <c r="M134" s="32"/>
      <c r="N134" s="32"/>
    </row>
    <row r="135" customFormat="false" ht="18" hidden="false" customHeight="true" outlineLevel="0" collapsed="false">
      <c r="B135" s="23" t="s">
        <v>47</v>
      </c>
      <c r="C135" s="23"/>
      <c r="D135" s="23"/>
      <c r="E135" s="23"/>
      <c r="F135" s="24" t="s">
        <v>24</v>
      </c>
      <c r="G135" s="24" t="s">
        <v>25</v>
      </c>
      <c r="H135" s="31" t="s">
        <v>110</v>
      </c>
      <c r="I135" s="24" t="s">
        <v>119</v>
      </c>
      <c r="J135" s="24"/>
      <c r="K135" s="29"/>
      <c r="L135" s="26" t="n">
        <f aca="false">L109</f>
        <v>1717900</v>
      </c>
      <c r="M135" s="26" t="n">
        <f aca="false">M109</f>
        <v>1622716</v>
      </c>
      <c r="N135" s="26" t="n">
        <f aca="false">N109</f>
        <v>1668355</v>
      </c>
    </row>
    <row r="136" customFormat="false" ht="16.5" hidden="false" customHeight="true" outlineLevel="0" collapsed="false">
      <c r="B136" s="23" t="s">
        <v>47</v>
      </c>
      <c r="C136" s="23"/>
      <c r="D136" s="23"/>
      <c r="E136" s="23"/>
      <c r="F136" s="24" t="s">
        <v>24</v>
      </c>
      <c r="G136" s="24" t="s">
        <v>25</v>
      </c>
      <c r="H136" s="24" t="s">
        <v>110</v>
      </c>
      <c r="I136" s="24"/>
      <c r="J136" s="24"/>
      <c r="K136" s="29"/>
      <c r="L136" s="26" t="n">
        <f aca="false">L135+L99</f>
        <v>1719650</v>
      </c>
      <c r="M136" s="26" t="n">
        <f aca="false">M135+M99</f>
        <v>1624466</v>
      </c>
      <c r="N136" s="26" t="n">
        <f aca="false">N135+N99</f>
        <v>1668355</v>
      </c>
    </row>
    <row r="137" customFormat="false" ht="40.5" hidden="false" customHeight="true" outlineLevel="0" collapsed="false">
      <c r="B137" s="55" t="s">
        <v>47</v>
      </c>
      <c r="C137" s="55"/>
      <c r="D137" s="55"/>
      <c r="E137" s="55"/>
      <c r="F137" s="56" t="s">
        <v>24</v>
      </c>
      <c r="G137" s="56" t="s">
        <v>25</v>
      </c>
      <c r="H137" s="56"/>
      <c r="I137" s="56"/>
      <c r="J137" s="56"/>
      <c r="K137" s="57"/>
      <c r="L137" s="58" t="n">
        <f aca="false">L22+L36+L91+L98</f>
        <v>3049070</v>
      </c>
      <c r="M137" s="58" t="n">
        <f aca="false">M22+M36+M91+M98</f>
        <v>2519500</v>
      </c>
      <c r="N137" s="58" t="n">
        <f aca="false">N22+N36+N91+N98</f>
        <v>2563450</v>
      </c>
    </row>
    <row r="138" customFormat="false" ht="28.5" hidden="false" customHeight="true" outlineLevel="0" collapsed="false">
      <c r="B138" s="59" t="s">
        <v>128</v>
      </c>
      <c r="C138" s="59"/>
      <c r="D138" s="59"/>
      <c r="E138" s="59"/>
      <c r="F138" s="60" t="s">
        <v>24</v>
      </c>
      <c r="G138" s="60" t="s">
        <v>27</v>
      </c>
      <c r="H138" s="60"/>
      <c r="I138" s="60"/>
      <c r="J138" s="60"/>
      <c r="K138" s="61"/>
      <c r="L138" s="18" t="n">
        <f aca="false">L139</f>
        <v>128300</v>
      </c>
      <c r="M138" s="18" t="n">
        <f aca="false">M139</f>
        <v>128300</v>
      </c>
      <c r="N138" s="18" t="n">
        <f aca="false">N139</f>
        <v>128300</v>
      </c>
    </row>
    <row r="139" customFormat="false" ht="24.75" hidden="false" customHeight="true" outlineLevel="0" collapsed="false">
      <c r="B139" s="19" t="s">
        <v>129</v>
      </c>
      <c r="C139" s="19"/>
      <c r="D139" s="19"/>
      <c r="E139" s="19"/>
      <c r="F139" s="62" t="s">
        <v>24</v>
      </c>
      <c r="G139" s="62" t="s">
        <v>27</v>
      </c>
      <c r="H139" s="62" t="s">
        <v>130</v>
      </c>
      <c r="I139" s="62"/>
      <c r="J139" s="62"/>
      <c r="K139" s="63"/>
      <c r="L139" s="64" t="n">
        <f aca="false">L140</f>
        <v>128300</v>
      </c>
      <c r="M139" s="64" t="n">
        <f aca="false">M140</f>
        <v>128300</v>
      </c>
      <c r="N139" s="64" t="n">
        <f aca="false">N140</f>
        <v>128300</v>
      </c>
    </row>
    <row r="140" customFormat="false" ht="23.25" hidden="false" customHeight="true" outlineLevel="0" collapsed="false">
      <c r="B140" s="23" t="s">
        <v>28</v>
      </c>
      <c r="C140" s="23"/>
      <c r="D140" s="23"/>
      <c r="E140" s="23"/>
      <c r="F140" s="24" t="s">
        <v>24</v>
      </c>
      <c r="G140" s="24" t="s">
        <v>27</v>
      </c>
      <c r="H140" s="24" t="s">
        <v>130</v>
      </c>
      <c r="I140" s="24" t="s">
        <v>29</v>
      </c>
      <c r="J140" s="24"/>
      <c r="K140" s="25"/>
      <c r="L140" s="26" t="n">
        <f aca="false">L141</f>
        <v>128300</v>
      </c>
      <c r="M140" s="26" t="n">
        <f aca="false">M141</f>
        <v>128300</v>
      </c>
      <c r="N140" s="26" t="n">
        <f aca="false">N141</f>
        <v>128300</v>
      </c>
    </row>
    <row r="141" customFormat="false" ht="21" hidden="false" customHeight="true" outlineLevel="0" collapsed="false">
      <c r="B141" s="23" t="s">
        <v>50</v>
      </c>
      <c r="C141" s="23"/>
      <c r="D141" s="23"/>
      <c r="E141" s="23"/>
      <c r="F141" s="24" t="s">
        <v>24</v>
      </c>
      <c r="G141" s="24" t="s">
        <v>27</v>
      </c>
      <c r="H141" s="24" t="s">
        <v>130</v>
      </c>
      <c r="I141" s="24" t="s">
        <v>31</v>
      </c>
      <c r="J141" s="24"/>
      <c r="K141" s="25"/>
      <c r="L141" s="26" t="n">
        <f aca="false">L142</f>
        <v>128300</v>
      </c>
      <c r="M141" s="26" t="n">
        <f aca="false">M142</f>
        <v>128300</v>
      </c>
      <c r="N141" s="26" t="n">
        <f aca="false">N142</f>
        <v>128300</v>
      </c>
    </row>
    <row r="142" customFormat="false" ht="31.5" hidden="false" customHeight="true" outlineLevel="0" collapsed="false">
      <c r="B142" s="23" t="s">
        <v>131</v>
      </c>
      <c r="C142" s="23"/>
      <c r="D142" s="23"/>
      <c r="E142" s="23"/>
      <c r="F142" s="24" t="s">
        <v>24</v>
      </c>
      <c r="G142" s="24" t="s">
        <v>27</v>
      </c>
      <c r="H142" s="24" t="s">
        <v>130</v>
      </c>
      <c r="I142" s="24" t="s">
        <v>132</v>
      </c>
      <c r="J142" s="24"/>
      <c r="K142" s="25"/>
      <c r="L142" s="26" t="n">
        <f aca="false">L143+L152</f>
        <v>128300</v>
      </c>
      <c r="M142" s="26" t="n">
        <f aca="false">M143+M152</f>
        <v>128300</v>
      </c>
      <c r="N142" s="26" t="n">
        <f aca="false">N143+N152</f>
        <v>128300</v>
      </c>
    </row>
    <row r="143" customFormat="false" ht="18" hidden="false" customHeight="true" outlineLevel="0" collapsed="false">
      <c r="B143" s="23" t="s">
        <v>34</v>
      </c>
      <c r="C143" s="23"/>
      <c r="D143" s="23"/>
      <c r="E143" s="23"/>
      <c r="F143" s="24" t="s">
        <v>24</v>
      </c>
      <c r="G143" s="24" t="s">
        <v>27</v>
      </c>
      <c r="H143" s="24" t="s">
        <v>130</v>
      </c>
      <c r="I143" s="24" t="s">
        <v>132</v>
      </c>
      <c r="J143" s="24" t="s">
        <v>35</v>
      </c>
      <c r="K143" s="25"/>
      <c r="L143" s="26" t="n">
        <f aca="false">L145+L149</f>
        <v>128300</v>
      </c>
      <c r="M143" s="26" t="n">
        <f aca="false">M145+M149</f>
        <v>128300</v>
      </c>
      <c r="N143" s="26" t="n">
        <f aca="false">N145+N149</f>
        <v>128300</v>
      </c>
    </row>
    <row r="144" customFormat="false" ht="25.5" hidden="false" customHeight="true" outlineLevel="0" collapsed="false">
      <c r="B144" s="23" t="s">
        <v>36</v>
      </c>
      <c r="C144" s="23"/>
      <c r="D144" s="23"/>
      <c r="E144" s="23"/>
      <c r="F144" s="24" t="s">
        <v>24</v>
      </c>
      <c r="G144" s="24" t="s">
        <v>27</v>
      </c>
      <c r="H144" s="24" t="s">
        <v>130</v>
      </c>
      <c r="I144" s="24" t="s">
        <v>132</v>
      </c>
      <c r="J144" s="24" t="s">
        <v>37</v>
      </c>
      <c r="K144" s="25"/>
      <c r="L144" s="26" t="n">
        <f aca="false">L145</f>
        <v>98540</v>
      </c>
      <c r="M144" s="26" t="n">
        <f aca="false">M145</f>
        <v>98540</v>
      </c>
      <c r="N144" s="26" t="n">
        <f aca="false">N145</f>
        <v>98540</v>
      </c>
    </row>
    <row r="145" customFormat="false" ht="24.75" hidden="false" customHeight="true" outlineLevel="0" collapsed="false">
      <c r="B145" s="23" t="s">
        <v>120</v>
      </c>
      <c r="C145" s="23"/>
      <c r="D145" s="23"/>
      <c r="E145" s="23"/>
      <c r="F145" s="24" t="s">
        <v>24</v>
      </c>
      <c r="G145" s="24" t="s">
        <v>27</v>
      </c>
      <c r="H145" s="24" t="s">
        <v>130</v>
      </c>
      <c r="I145" s="24" t="s">
        <v>132</v>
      </c>
      <c r="J145" s="24" t="s">
        <v>39</v>
      </c>
      <c r="K145" s="25"/>
      <c r="L145" s="26" t="n">
        <f aca="false">L146</f>
        <v>98540</v>
      </c>
      <c r="M145" s="26" t="n">
        <f aca="false">M146</f>
        <v>98540</v>
      </c>
      <c r="N145" s="26" t="n">
        <f aca="false">N146</f>
        <v>98540</v>
      </c>
    </row>
    <row r="146" customFormat="false" ht="18.75" hidden="false" customHeight="true" outlineLevel="0" collapsed="false">
      <c r="B146" s="23" t="s">
        <v>40</v>
      </c>
      <c r="C146" s="23"/>
      <c r="D146" s="23"/>
      <c r="E146" s="23"/>
      <c r="F146" s="24" t="s">
        <v>24</v>
      </c>
      <c r="G146" s="24" t="s">
        <v>27</v>
      </c>
      <c r="H146" s="24" t="s">
        <v>130</v>
      </c>
      <c r="I146" s="24" t="s">
        <v>132</v>
      </c>
      <c r="J146" s="24" t="s">
        <v>39</v>
      </c>
      <c r="K146" s="29" t="n">
        <v>200</v>
      </c>
      <c r="L146" s="26" t="n">
        <f aca="false">L147</f>
        <v>98540</v>
      </c>
      <c r="M146" s="26" t="n">
        <f aca="false">M147</f>
        <v>98540</v>
      </c>
      <c r="N146" s="26" t="n">
        <f aca="false">N147</f>
        <v>98540</v>
      </c>
    </row>
    <row r="147" customFormat="false" ht="24" hidden="false" customHeight="true" outlineLevel="0" collapsed="false">
      <c r="B147" s="23" t="s">
        <v>133</v>
      </c>
      <c r="C147" s="23"/>
      <c r="D147" s="23"/>
      <c r="E147" s="23"/>
      <c r="F147" s="24" t="s">
        <v>24</v>
      </c>
      <c r="G147" s="24" t="s">
        <v>27</v>
      </c>
      <c r="H147" s="24" t="s">
        <v>130</v>
      </c>
      <c r="I147" s="24" t="s">
        <v>132</v>
      </c>
      <c r="J147" s="24" t="s">
        <v>39</v>
      </c>
      <c r="K147" s="29" t="n">
        <v>210</v>
      </c>
      <c r="L147" s="26" t="n">
        <f aca="false">L148</f>
        <v>98540</v>
      </c>
      <c r="M147" s="26" t="n">
        <f aca="false">M148</f>
        <v>98540</v>
      </c>
      <c r="N147" s="26" t="n">
        <f aca="false">N148</f>
        <v>98540</v>
      </c>
    </row>
    <row r="148" customFormat="false" ht="23.25" hidden="false" customHeight="true" outlineLevel="0" collapsed="false">
      <c r="B148" s="30" t="s">
        <v>134</v>
      </c>
      <c r="C148" s="30"/>
      <c r="D148" s="30"/>
      <c r="E148" s="30"/>
      <c r="F148" s="31" t="s">
        <v>24</v>
      </c>
      <c r="G148" s="31" t="s">
        <v>27</v>
      </c>
      <c r="H148" s="31" t="s">
        <v>130</v>
      </c>
      <c r="I148" s="31" t="s">
        <v>132</v>
      </c>
      <c r="J148" s="31" t="s">
        <v>39</v>
      </c>
      <c r="K148" s="12" t="n">
        <v>211</v>
      </c>
      <c r="L148" s="32" t="n">
        <v>98540</v>
      </c>
      <c r="M148" s="32" t="n">
        <v>98540</v>
      </c>
      <c r="N148" s="32" t="n">
        <v>98540</v>
      </c>
    </row>
    <row r="149" customFormat="false" ht="19.5" hidden="false" customHeight="true" outlineLevel="0" collapsed="false">
      <c r="B149" s="33" t="s">
        <v>44</v>
      </c>
      <c r="C149" s="33"/>
      <c r="D149" s="33"/>
      <c r="E149" s="33"/>
      <c r="F149" s="24" t="s">
        <v>24</v>
      </c>
      <c r="G149" s="24" t="s">
        <v>27</v>
      </c>
      <c r="H149" s="24" t="s">
        <v>130</v>
      </c>
      <c r="I149" s="24" t="s">
        <v>132</v>
      </c>
      <c r="J149" s="31" t="s">
        <v>45</v>
      </c>
      <c r="K149" s="12"/>
      <c r="L149" s="32" t="n">
        <f aca="false">L150</f>
        <v>29760</v>
      </c>
      <c r="M149" s="32" t="n">
        <f aca="false">M150</f>
        <v>29760</v>
      </c>
      <c r="N149" s="32" t="n">
        <f aca="false">N150</f>
        <v>29760</v>
      </c>
    </row>
    <row r="150" customFormat="false" ht="21.75" hidden="false" customHeight="true" outlineLevel="0" collapsed="false">
      <c r="B150" s="30" t="s">
        <v>41</v>
      </c>
      <c r="C150" s="30"/>
      <c r="D150" s="30"/>
      <c r="E150" s="30"/>
      <c r="F150" s="31" t="s">
        <v>24</v>
      </c>
      <c r="G150" s="31" t="s">
        <v>27</v>
      </c>
      <c r="H150" s="31" t="s">
        <v>130</v>
      </c>
      <c r="I150" s="31" t="s">
        <v>132</v>
      </c>
      <c r="J150" s="31" t="s">
        <v>45</v>
      </c>
      <c r="K150" s="12" t="n">
        <v>210</v>
      </c>
      <c r="L150" s="32" t="n">
        <f aca="false">L151</f>
        <v>29760</v>
      </c>
      <c r="M150" s="32" t="n">
        <f aca="false">M151</f>
        <v>29760</v>
      </c>
      <c r="N150" s="32" t="n">
        <f aca="false">N151</f>
        <v>29760</v>
      </c>
    </row>
    <row r="151" customFormat="false" ht="24" hidden="false" customHeight="true" outlineLevel="0" collapsed="false">
      <c r="B151" s="30" t="s">
        <v>61</v>
      </c>
      <c r="C151" s="30"/>
      <c r="D151" s="30"/>
      <c r="E151" s="30"/>
      <c r="F151" s="31" t="s">
        <v>24</v>
      </c>
      <c r="G151" s="31" t="s">
        <v>27</v>
      </c>
      <c r="H151" s="31" t="s">
        <v>130</v>
      </c>
      <c r="I151" s="31" t="s">
        <v>132</v>
      </c>
      <c r="J151" s="31" t="s">
        <v>45</v>
      </c>
      <c r="K151" s="12" t="n">
        <v>213</v>
      </c>
      <c r="L151" s="32" t="n">
        <v>29760</v>
      </c>
      <c r="M151" s="32" t="n">
        <v>29760</v>
      </c>
      <c r="N151" s="32" t="n">
        <v>29760</v>
      </c>
    </row>
    <row r="152" customFormat="false" ht="1.5" hidden="true" customHeight="true" outlineLevel="0" collapsed="false">
      <c r="B152" s="23" t="s">
        <v>63</v>
      </c>
      <c r="C152" s="23"/>
      <c r="D152" s="23"/>
      <c r="E152" s="23"/>
      <c r="F152" s="24" t="s">
        <v>24</v>
      </c>
      <c r="G152" s="24" t="s">
        <v>27</v>
      </c>
      <c r="H152" s="24" t="s">
        <v>130</v>
      </c>
      <c r="I152" s="24" t="s">
        <v>132</v>
      </c>
      <c r="J152" s="24" t="s">
        <v>64</v>
      </c>
      <c r="K152" s="29"/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</row>
    <row r="153" customFormat="false" ht="24.75" hidden="true" customHeight="true" outlineLevel="0" collapsed="false">
      <c r="B153" s="23" t="s">
        <v>65</v>
      </c>
      <c r="C153" s="23"/>
      <c r="D153" s="23"/>
      <c r="E153" s="23"/>
      <c r="F153" s="24" t="s">
        <v>24</v>
      </c>
      <c r="G153" s="24" t="s">
        <v>27</v>
      </c>
      <c r="H153" s="24" t="s">
        <v>130</v>
      </c>
      <c r="I153" s="24" t="s">
        <v>132</v>
      </c>
      <c r="J153" s="24" t="s">
        <v>66</v>
      </c>
      <c r="K153" s="29"/>
      <c r="L153" s="26" t="n">
        <f aca="false">L154+L157</f>
        <v>0</v>
      </c>
      <c r="M153" s="26" t="n">
        <f aca="false">M154+M157</f>
        <v>0</v>
      </c>
      <c r="N153" s="26" t="n">
        <f aca="false">N154+N157</f>
        <v>0</v>
      </c>
    </row>
    <row r="154" customFormat="false" ht="33" hidden="true" customHeight="true" outlineLevel="0" collapsed="false">
      <c r="B154" s="23" t="s">
        <v>67</v>
      </c>
      <c r="C154" s="23"/>
      <c r="D154" s="23"/>
      <c r="E154" s="23"/>
      <c r="F154" s="24" t="s">
        <v>24</v>
      </c>
      <c r="G154" s="24" t="s">
        <v>27</v>
      </c>
      <c r="H154" s="24" t="s">
        <v>130</v>
      </c>
      <c r="I154" s="24" t="s">
        <v>132</v>
      </c>
      <c r="J154" s="24" t="s">
        <v>68</v>
      </c>
      <c r="K154" s="29"/>
      <c r="L154" s="26" t="n">
        <f aca="false">L155</f>
        <v>0</v>
      </c>
      <c r="M154" s="26" t="n">
        <f aca="false">M155</f>
        <v>0</v>
      </c>
      <c r="N154" s="26" t="n">
        <f aca="false">N155</f>
        <v>0</v>
      </c>
    </row>
    <row r="155" customFormat="false" ht="43.5" hidden="true" customHeight="true" outlineLevel="0" collapsed="false">
      <c r="B155" s="23" t="s">
        <v>58</v>
      </c>
      <c r="C155" s="23"/>
      <c r="D155" s="23"/>
      <c r="E155" s="23"/>
      <c r="F155" s="24" t="s">
        <v>24</v>
      </c>
      <c r="G155" s="24" t="s">
        <v>27</v>
      </c>
      <c r="H155" s="24" t="s">
        <v>130</v>
      </c>
      <c r="I155" s="24" t="s">
        <v>132</v>
      </c>
      <c r="J155" s="24" t="s">
        <v>68</v>
      </c>
      <c r="K155" s="29" t="n">
        <v>200</v>
      </c>
      <c r="L155" s="26" t="n">
        <f aca="false">L156</f>
        <v>0</v>
      </c>
      <c r="M155" s="26" t="n">
        <f aca="false">M156</f>
        <v>0</v>
      </c>
      <c r="N155" s="26" t="n">
        <f aca="false">N156</f>
        <v>0</v>
      </c>
    </row>
    <row r="156" customFormat="false" ht="27" hidden="true" customHeight="true" outlineLevel="0" collapsed="false">
      <c r="B156" s="30" t="s">
        <v>135</v>
      </c>
      <c r="C156" s="30"/>
      <c r="D156" s="30"/>
      <c r="E156" s="30"/>
      <c r="F156" s="31" t="s">
        <v>24</v>
      </c>
      <c r="G156" s="31" t="s">
        <v>27</v>
      </c>
      <c r="H156" s="31" t="s">
        <v>130</v>
      </c>
      <c r="I156" s="31" t="s">
        <v>132</v>
      </c>
      <c r="J156" s="31" t="s">
        <v>68</v>
      </c>
      <c r="K156" s="12" t="n">
        <v>221</v>
      </c>
      <c r="L156" s="32" t="n">
        <v>0</v>
      </c>
      <c r="M156" s="32" t="n">
        <v>0</v>
      </c>
      <c r="N156" s="32" t="n">
        <v>0</v>
      </c>
    </row>
    <row r="157" customFormat="false" ht="24" hidden="true" customHeight="true" outlineLevel="0" collapsed="false">
      <c r="B157" s="23" t="s">
        <v>71</v>
      </c>
      <c r="C157" s="23"/>
      <c r="D157" s="23"/>
      <c r="E157" s="23"/>
      <c r="F157" s="24" t="s">
        <v>24</v>
      </c>
      <c r="G157" s="24" t="s">
        <v>27</v>
      </c>
      <c r="H157" s="24" t="s">
        <v>130</v>
      </c>
      <c r="I157" s="24" t="s">
        <v>132</v>
      </c>
      <c r="J157" s="24" t="s">
        <v>72</v>
      </c>
      <c r="K157" s="29"/>
      <c r="L157" s="26" t="n">
        <f aca="false">L158+L162</f>
        <v>0</v>
      </c>
      <c r="M157" s="26" t="n">
        <f aca="false">M158+M162</f>
        <v>0</v>
      </c>
      <c r="N157" s="26" t="n">
        <f aca="false">N158+N162</f>
        <v>0</v>
      </c>
    </row>
    <row r="158" customFormat="false" ht="29.25" hidden="true" customHeight="true" outlineLevel="0" collapsed="false">
      <c r="B158" s="23" t="s">
        <v>40</v>
      </c>
      <c r="C158" s="23"/>
      <c r="D158" s="23"/>
      <c r="E158" s="23"/>
      <c r="F158" s="24" t="s">
        <v>24</v>
      </c>
      <c r="G158" s="24" t="s">
        <v>27</v>
      </c>
      <c r="H158" s="24" t="s">
        <v>130</v>
      </c>
      <c r="I158" s="24" t="s">
        <v>132</v>
      </c>
      <c r="J158" s="24" t="s">
        <v>72</v>
      </c>
      <c r="K158" s="29" t="n">
        <v>200</v>
      </c>
      <c r="L158" s="26" t="n">
        <f aca="false">L159+L160+L161</f>
        <v>0</v>
      </c>
      <c r="M158" s="26" t="n">
        <f aca="false">M159+M160+M161</f>
        <v>0</v>
      </c>
      <c r="N158" s="26" t="n">
        <f aca="false">N159+N160+N161</f>
        <v>0</v>
      </c>
    </row>
    <row r="159" customFormat="false" ht="25.5" hidden="true" customHeight="true" outlineLevel="0" collapsed="false">
      <c r="B159" s="30" t="s">
        <v>73</v>
      </c>
      <c r="C159" s="30"/>
      <c r="D159" s="30"/>
      <c r="E159" s="30"/>
      <c r="F159" s="31" t="s">
        <v>24</v>
      </c>
      <c r="G159" s="31" t="s">
        <v>27</v>
      </c>
      <c r="H159" s="31" t="s">
        <v>130</v>
      </c>
      <c r="I159" s="31" t="s">
        <v>132</v>
      </c>
      <c r="J159" s="31" t="s">
        <v>72</v>
      </c>
      <c r="K159" s="12" t="n">
        <v>221</v>
      </c>
      <c r="L159" s="32" t="n">
        <v>0</v>
      </c>
      <c r="M159" s="32" t="n">
        <v>0</v>
      </c>
      <c r="N159" s="32" t="n">
        <v>0</v>
      </c>
    </row>
    <row r="160" customFormat="false" ht="31.5" hidden="true" customHeight="true" outlineLevel="0" collapsed="false">
      <c r="B160" s="30" t="s">
        <v>136</v>
      </c>
      <c r="C160" s="30"/>
      <c r="D160" s="30"/>
      <c r="E160" s="30"/>
      <c r="F160" s="31" t="s">
        <v>24</v>
      </c>
      <c r="G160" s="31" t="s">
        <v>27</v>
      </c>
      <c r="H160" s="31" t="s">
        <v>130</v>
      </c>
      <c r="I160" s="31" t="s">
        <v>132</v>
      </c>
      <c r="J160" s="31" t="s">
        <v>72</v>
      </c>
      <c r="K160" s="12" t="n">
        <v>222</v>
      </c>
      <c r="L160" s="32" t="n">
        <v>0</v>
      </c>
      <c r="M160" s="32" t="n">
        <v>0</v>
      </c>
      <c r="N160" s="32" t="n">
        <v>0</v>
      </c>
    </row>
    <row r="161" customFormat="false" ht="28.5" hidden="true" customHeight="true" outlineLevel="0" collapsed="false">
      <c r="B161" s="30" t="s">
        <v>126</v>
      </c>
      <c r="C161" s="30"/>
      <c r="D161" s="30"/>
      <c r="E161" s="30"/>
      <c r="F161" s="31" t="s">
        <v>24</v>
      </c>
      <c r="G161" s="31" t="s">
        <v>27</v>
      </c>
      <c r="H161" s="31" t="s">
        <v>130</v>
      </c>
      <c r="I161" s="31" t="s">
        <v>132</v>
      </c>
      <c r="J161" s="31" t="s">
        <v>72</v>
      </c>
      <c r="K161" s="12" t="n">
        <v>225</v>
      </c>
      <c r="L161" s="32" t="n">
        <v>0</v>
      </c>
      <c r="M161" s="32" t="n">
        <v>0</v>
      </c>
      <c r="N161" s="32" t="n">
        <v>0</v>
      </c>
    </row>
    <row r="162" customFormat="false" ht="30.75" hidden="true" customHeight="true" outlineLevel="0" collapsed="false">
      <c r="B162" s="23" t="s">
        <v>78</v>
      </c>
      <c r="C162" s="23"/>
      <c r="D162" s="23"/>
      <c r="E162" s="23"/>
      <c r="F162" s="24" t="s">
        <v>24</v>
      </c>
      <c r="G162" s="24" t="s">
        <v>27</v>
      </c>
      <c r="H162" s="24" t="s">
        <v>130</v>
      </c>
      <c r="I162" s="24" t="s">
        <v>132</v>
      </c>
      <c r="J162" s="24" t="s">
        <v>72</v>
      </c>
      <c r="K162" s="29" t="n">
        <v>30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</row>
    <row r="163" customFormat="false" ht="29.25" hidden="true" customHeight="true" outlineLevel="0" collapsed="false">
      <c r="B163" s="30" t="s">
        <v>124</v>
      </c>
      <c r="C163" s="30"/>
      <c r="D163" s="30"/>
      <c r="E163" s="30"/>
      <c r="F163" s="31" t="s">
        <v>24</v>
      </c>
      <c r="G163" s="31" t="s">
        <v>27</v>
      </c>
      <c r="H163" s="31" t="s">
        <v>130</v>
      </c>
      <c r="I163" s="31" t="s">
        <v>132</v>
      </c>
      <c r="J163" s="31" t="s">
        <v>72</v>
      </c>
      <c r="K163" s="12" t="n">
        <v>340</v>
      </c>
      <c r="L163" s="32" t="n">
        <v>0</v>
      </c>
      <c r="M163" s="32" t="n">
        <v>0</v>
      </c>
      <c r="N163" s="32" t="n">
        <v>0</v>
      </c>
    </row>
    <row r="164" customFormat="false" ht="23.25" hidden="false" customHeight="true" outlineLevel="0" collapsed="false">
      <c r="B164" s="23" t="s">
        <v>47</v>
      </c>
      <c r="C164" s="23"/>
      <c r="D164" s="23"/>
      <c r="E164" s="23"/>
      <c r="F164" s="24" t="s">
        <v>24</v>
      </c>
      <c r="G164" s="24" t="s">
        <v>27</v>
      </c>
      <c r="H164" s="24" t="s">
        <v>130</v>
      </c>
      <c r="I164" s="24"/>
      <c r="J164" s="24"/>
      <c r="K164" s="29"/>
      <c r="L164" s="26" t="n">
        <f aca="false">L139</f>
        <v>128300</v>
      </c>
      <c r="M164" s="26" t="n">
        <f aca="false">M139</f>
        <v>128300</v>
      </c>
      <c r="N164" s="26" t="n">
        <f aca="false">N139</f>
        <v>128300</v>
      </c>
    </row>
    <row r="165" customFormat="false" ht="33" hidden="false" customHeight="true" outlineLevel="0" collapsed="false">
      <c r="B165" s="55" t="s">
        <v>47</v>
      </c>
      <c r="C165" s="55"/>
      <c r="D165" s="55"/>
      <c r="E165" s="55"/>
      <c r="F165" s="56" t="s">
        <v>24</v>
      </c>
      <c r="G165" s="56" t="s">
        <v>27</v>
      </c>
      <c r="H165" s="56"/>
      <c r="I165" s="56"/>
      <c r="J165" s="56"/>
      <c r="K165" s="57"/>
      <c r="L165" s="58" t="n">
        <f aca="false">L138</f>
        <v>128300</v>
      </c>
      <c r="M165" s="58" t="n">
        <f aca="false">M138</f>
        <v>128300</v>
      </c>
      <c r="N165" s="58" t="n">
        <f aca="false">N138</f>
        <v>128300</v>
      </c>
    </row>
    <row r="166" customFormat="false" ht="36" hidden="false" customHeight="true" outlineLevel="0" collapsed="false">
      <c r="B166" s="47" t="s">
        <v>137</v>
      </c>
      <c r="C166" s="47"/>
      <c r="D166" s="47"/>
      <c r="E166" s="47"/>
      <c r="F166" s="16" t="s">
        <v>24</v>
      </c>
      <c r="G166" s="16" t="s">
        <v>130</v>
      </c>
      <c r="H166" s="16"/>
      <c r="I166" s="16"/>
      <c r="J166" s="16"/>
      <c r="K166" s="17"/>
      <c r="L166" s="18" t="n">
        <f aca="false">L167+L182</f>
        <v>492295</v>
      </c>
      <c r="M166" s="18" t="n">
        <f aca="false">M167+M182</f>
        <v>123800</v>
      </c>
      <c r="N166" s="18" t="n">
        <f aca="false">N167+N182</f>
        <v>118800</v>
      </c>
    </row>
    <row r="167" customFormat="false" ht="59.25" hidden="false" customHeight="true" outlineLevel="0" collapsed="false">
      <c r="B167" s="50" t="s">
        <v>138</v>
      </c>
      <c r="C167" s="50"/>
      <c r="D167" s="50"/>
      <c r="E167" s="50"/>
      <c r="F167" s="20" t="s">
        <v>24</v>
      </c>
      <c r="G167" s="20" t="s">
        <v>130</v>
      </c>
      <c r="H167" s="20" t="s">
        <v>139</v>
      </c>
      <c r="I167" s="20"/>
      <c r="J167" s="20"/>
      <c r="K167" s="21"/>
      <c r="L167" s="22" t="n">
        <f aca="false">L168</f>
        <v>20000</v>
      </c>
      <c r="M167" s="22" t="n">
        <f aca="false">M168</f>
        <v>20000</v>
      </c>
      <c r="N167" s="22" t="n">
        <f aca="false">N168</f>
        <v>20000</v>
      </c>
    </row>
    <row r="168" customFormat="false" ht="61.5" hidden="false" customHeight="true" outlineLevel="0" collapsed="false">
      <c r="B168" s="23" t="s">
        <v>28</v>
      </c>
      <c r="C168" s="23"/>
      <c r="D168" s="23"/>
      <c r="E168" s="23"/>
      <c r="F168" s="24" t="s">
        <v>24</v>
      </c>
      <c r="G168" s="24" t="s">
        <v>130</v>
      </c>
      <c r="H168" s="24" t="s">
        <v>139</v>
      </c>
      <c r="I168" s="24" t="s">
        <v>29</v>
      </c>
      <c r="J168" s="24"/>
      <c r="K168" s="25"/>
      <c r="L168" s="26" t="n">
        <f aca="false">L169</f>
        <v>20000</v>
      </c>
      <c r="M168" s="26" t="n">
        <f aca="false">M169</f>
        <v>20000</v>
      </c>
      <c r="N168" s="26" t="n">
        <f aca="false">N169</f>
        <v>20000</v>
      </c>
    </row>
    <row r="169" customFormat="false" ht="43.5" hidden="false" customHeight="true" outlineLevel="0" collapsed="false">
      <c r="B169" s="23" t="s">
        <v>50</v>
      </c>
      <c r="C169" s="23"/>
      <c r="D169" s="23"/>
      <c r="E169" s="23"/>
      <c r="F169" s="24" t="s">
        <v>24</v>
      </c>
      <c r="G169" s="24" t="s">
        <v>130</v>
      </c>
      <c r="H169" s="24" t="s">
        <v>139</v>
      </c>
      <c r="I169" s="24" t="s">
        <v>31</v>
      </c>
      <c r="J169" s="24"/>
      <c r="K169" s="25"/>
      <c r="L169" s="26" t="n">
        <f aca="false">L170</f>
        <v>20000</v>
      </c>
      <c r="M169" s="26" t="n">
        <f aca="false">M170</f>
        <v>20000</v>
      </c>
      <c r="N169" s="26" t="n">
        <f aca="false">N170</f>
        <v>20000</v>
      </c>
    </row>
    <row r="170" customFormat="false" ht="42.75" hidden="false" customHeight="true" outlineLevel="0" collapsed="false">
      <c r="B170" s="23" t="s">
        <v>140</v>
      </c>
      <c r="C170" s="23"/>
      <c r="D170" s="23"/>
      <c r="E170" s="23"/>
      <c r="F170" s="24" t="s">
        <v>24</v>
      </c>
      <c r="G170" s="24" t="s">
        <v>130</v>
      </c>
      <c r="H170" s="24" t="s">
        <v>139</v>
      </c>
      <c r="I170" s="24" t="s">
        <v>141</v>
      </c>
      <c r="J170" s="24"/>
      <c r="K170" s="25"/>
      <c r="L170" s="26" t="n">
        <f aca="false">L171</f>
        <v>20000</v>
      </c>
      <c r="M170" s="26" t="n">
        <f aca="false">M171</f>
        <v>20000</v>
      </c>
      <c r="N170" s="26" t="n">
        <f aca="false">N171</f>
        <v>20000</v>
      </c>
    </row>
    <row r="171" customFormat="false" ht="45" hidden="false" customHeight="true" outlineLevel="0" collapsed="false">
      <c r="B171" s="23" t="s">
        <v>63</v>
      </c>
      <c r="C171" s="23"/>
      <c r="D171" s="23"/>
      <c r="E171" s="23"/>
      <c r="F171" s="24" t="s">
        <v>24</v>
      </c>
      <c r="G171" s="24" t="s">
        <v>130</v>
      </c>
      <c r="H171" s="24" t="s">
        <v>139</v>
      </c>
      <c r="I171" s="24" t="s">
        <v>141</v>
      </c>
      <c r="J171" s="24" t="s">
        <v>64</v>
      </c>
      <c r="K171" s="25"/>
      <c r="L171" s="26" t="n">
        <f aca="false">L172</f>
        <v>20000</v>
      </c>
      <c r="M171" s="26" t="n">
        <f aca="false">M172</f>
        <v>20000</v>
      </c>
      <c r="N171" s="26" t="n">
        <f aca="false">N172</f>
        <v>20000</v>
      </c>
    </row>
    <row r="172" customFormat="false" ht="41.25" hidden="false" customHeight="true" outlineLevel="0" collapsed="false">
      <c r="B172" s="23" t="s">
        <v>65</v>
      </c>
      <c r="C172" s="23"/>
      <c r="D172" s="23"/>
      <c r="E172" s="23"/>
      <c r="F172" s="24" t="s">
        <v>24</v>
      </c>
      <c r="G172" s="24" t="s">
        <v>130</v>
      </c>
      <c r="H172" s="24" t="s">
        <v>139</v>
      </c>
      <c r="I172" s="24" t="s">
        <v>141</v>
      </c>
      <c r="J172" s="24" t="s">
        <v>66</v>
      </c>
      <c r="K172" s="34"/>
      <c r="L172" s="26" t="n">
        <f aca="false">L173</f>
        <v>20000</v>
      </c>
      <c r="M172" s="26" t="n">
        <f aca="false">M173</f>
        <v>20000</v>
      </c>
      <c r="N172" s="26" t="n">
        <f aca="false">N173</f>
        <v>20000</v>
      </c>
    </row>
    <row r="173" customFormat="false" ht="41.25" hidden="false" customHeight="true" outlineLevel="0" collapsed="false">
      <c r="B173" s="23" t="s">
        <v>71</v>
      </c>
      <c r="C173" s="23"/>
      <c r="D173" s="23"/>
      <c r="E173" s="23"/>
      <c r="F173" s="24" t="s">
        <v>24</v>
      </c>
      <c r="G173" s="24" t="s">
        <v>130</v>
      </c>
      <c r="H173" s="24" t="s">
        <v>139</v>
      </c>
      <c r="I173" s="24" t="s">
        <v>141</v>
      </c>
      <c r="J173" s="24" t="s">
        <v>72</v>
      </c>
      <c r="K173" s="34"/>
      <c r="L173" s="26" t="n">
        <f aca="false">L174+L179</f>
        <v>20000</v>
      </c>
      <c r="M173" s="26" t="n">
        <f aca="false">M174+M179</f>
        <v>20000</v>
      </c>
      <c r="N173" s="26" t="n">
        <f aca="false">N174+N179</f>
        <v>20000</v>
      </c>
    </row>
    <row r="174" customFormat="false" ht="15.75" hidden="false" customHeight="true" outlineLevel="0" collapsed="false">
      <c r="B174" s="23" t="s">
        <v>40</v>
      </c>
      <c r="C174" s="23"/>
      <c r="D174" s="23"/>
      <c r="E174" s="23"/>
      <c r="F174" s="24" t="s">
        <v>24</v>
      </c>
      <c r="G174" s="24" t="s">
        <v>130</v>
      </c>
      <c r="H174" s="24" t="s">
        <v>139</v>
      </c>
      <c r="I174" s="24" t="s">
        <v>141</v>
      </c>
      <c r="J174" s="24" t="s">
        <v>72</v>
      </c>
      <c r="K174" s="12" t="n">
        <v>200</v>
      </c>
      <c r="L174" s="26" t="n">
        <f aca="false">L175</f>
        <v>15000</v>
      </c>
      <c r="M174" s="26" t="n">
        <f aca="false">M175</f>
        <v>15000</v>
      </c>
      <c r="N174" s="26" t="n">
        <f aca="false">N175</f>
        <v>15000</v>
      </c>
    </row>
    <row r="175" customFormat="false" ht="15.75" hidden="false" customHeight="true" outlineLevel="0" collapsed="false">
      <c r="B175" s="23" t="s">
        <v>142</v>
      </c>
      <c r="C175" s="23"/>
      <c r="D175" s="23"/>
      <c r="E175" s="23"/>
      <c r="F175" s="24" t="s">
        <v>24</v>
      </c>
      <c r="G175" s="24" t="s">
        <v>130</v>
      </c>
      <c r="H175" s="24" t="s">
        <v>139</v>
      </c>
      <c r="I175" s="24" t="s">
        <v>141</v>
      </c>
      <c r="J175" s="24" t="s">
        <v>72</v>
      </c>
      <c r="K175" s="12" t="n">
        <v>220</v>
      </c>
      <c r="L175" s="32" t="n">
        <f aca="false">L176+L177+L178</f>
        <v>15000</v>
      </c>
      <c r="M175" s="32" t="n">
        <f aca="false">M176+M177+M178</f>
        <v>15000</v>
      </c>
      <c r="N175" s="32" t="n">
        <f aca="false">N176+N177+N178</f>
        <v>15000</v>
      </c>
    </row>
    <row r="176" customFormat="false" ht="15" hidden="false" customHeight="true" outlineLevel="0" collapsed="false">
      <c r="B176" s="30" t="s">
        <v>62</v>
      </c>
      <c r="C176" s="30"/>
      <c r="D176" s="30"/>
      <c r="E176" s="30"/>
      <c r="F176" s="31" t="s">
        <v>24</v>
      </c>
      <c r="G176" s="31" t="s">
        <v>130</v>
      </c>
      <c r="H176" s="31" t="s">
        <v>139</v>
      </c>
      <c r="I176" s="31" t="s">
        <v>141</v>
      </c>
      <c r="J176" s="31" t="s">
        <v>72</v>
      </c>
      <c r="K176" s="12" t="n">
        <v>222</v>
      </c>
      <c r="L176" s="32" t="n">
        <v>5000</v>
      </c>
      <c r="M176" s="32" t="n">
        <v>5000</v>
      </c>
      <c r="N176" s="32" t="n">
        <v>5000</v>
      </c>
    </row>
    <row r="177" customFormat="false" ht="15.75" hidden="false" customHeight="true" outlineLevel="0" collapsed="false">
      <c r="B177" s="30" t="s">
        <v>143</v>
      </c>
      <c r="C177" s="30"/>
      <c r="D177" s="30"/>
      <c r="E177" s="30"/>
      <c r="F177" s="31" t="s">
        <v>24</v>
      </c>
      <c r="G177" s="31" t="s">
        <v>130</v>
      </c>
      <c r="H177" s="31" t="s">
        <v>139</v>
      </c>
      <c r="I177" s="31" t="s">
        <v>141</v>
      </c>
      <c r="J177" s="31" t="s">
        <v>72</v>
      </c>
      <c r="K177" s="12" t="n">
        <v>225</v>
      </c>
      <c r="L177" s="32" t="n">
        <v>5000</v>
      </c>
      <c r="M177" s="32" t="n">
        <v>5000</v>
      </c>
      <c r="N177" s="32" t="n">
        <v>5000</v>
      </c>
    </row>
    <row r="178" customFormat="false" ht="15.75" hidden="false" customHeight="true" outlineLevel="0" collapsed="false">
      <c r="B178" s="30" t="s">
        <v>144</v>
      </c>
      <c r="C178" s="30"/>
      <c r="D178" s="30"/>
      <c r="E178" s="30"/>
      <c r="F178" s="31" t="s">
        <v>24</v>
      </c>
      <c r="G178" s="31" t="s">
        <v>130</v>
      </c>
      <c r="H178" s="31" t="s">
        <v>139</v>
      </c>
      <c r="I178" s="31" t="s">
        <v>141</v>
      </c>
      <c r="J178" s="31" t="s">
        <v>72</v>
      </c>
      <c r="K178" s="12" t="n">
        <v>226</v>
      </c>
      <c r="L178" s="32" t="n">
        <v>5000</v>
      </c>
      <c r="M178" s="32" t="n">
        <v>5000</v>
      </c>
      <c r="N178" s="32" t="n">
        <v>5000</v>
      </c>
    </row>
    <row r="179" customFormat="false" ht="18" hidden="false" customHeight="true" outlineLevel="0" collapsed="false">
      <c r="B179" s="23" t="s">
        <v>78</v>
      </c>
      <c r="C179" s="23"/>
      <c r="D179" s="23"/>
      <c r="E179" s="23"/>
      <c r="F179" s="24" t="s">
        <v>24</v>
      </c>
      <c r="G179" s="24" t="s">
        <v>130</v>
      </c>
      <c r="H179" s="24" t="s">
        <v>139</v>
      </c>
      <c r="I179" s="24" t="s">
        <v>141</v>
      </c>
      <c r="J179" s="24" t="s">
        <v>72</v>
      </c>
      <c r="K179" s="12" t="n">
        <v>300</v>
      </c>
      <c r="L179" s="26" t="n">
        <f aca="false">L180</f>
        <v>5000</v>
      </c>
      <c r="M179" s="26" t="n">
        <f aca="false">M180</f>
        <v>5000</v>
      </c>
      <c r="N179" s="26" t="n">
        <f aca="false">N180</f>
        <v>5000</v>
      </c>
    </row>
    <row r="180" customFormat="false" ht="15" hidden="false" customHeight="true" outlineLevel="0" collapsed="false">
      <c r="B180" s="30" t="s">
        <v>124</v>
      </c>
      <c r="C180" s="30"/>
      <c r="D180" s="30"/>
      <c r="E180" s="30"/>
      <c r="F180" s="31" t="s">
        <v>24</v>
      </c>
      <c r="G180" s="31" t="s">
        <v>130</v>
      </c>
      <c r="H180" s="31" t="s">
        <v>139</v>
      </c>
      <c r="I180" s="31" t="s">
        <v>141</v>
      </c>
      <c r="J180" s="31" t="s">
        <v>72</v>
      </c>
      <c r="K180" s="12" t="n">
        <v>340</v>
      </c>
      <c r="L180" s="32" t="n">
        <v>5000</v>
      </c>
      <c r="M180" s="32" t="n">
        <v>5000</v>
      </c>
      <c r="N180" s="32" t="n">
        <v>5000</v>
      </c>
    </row>
    <row r="181" customFormat="false" ht="18" hidden="false" customHeight="true" outlineLevel="0" collapsed="false">
      <c r="B181" s="65" t="s">
        <v>47</v>
      </c>
      <c r="C181" s="65"/>
      <c r="D181" s="65"/>
      <c r="E181" s="65"/>
      <c r="F181" s="66" t="s">
        <v>24</v>
      </c>
      <c r="G181" s="66" t="s">
        <v>130</v>
      </c>
      <c r="H181" s="66" t="s">
        <v>139</v>
      </c>
      <c r="I181" s="67"/>
      <c r="J181" s="67"/>
      <c r="K181" s="68"/>
      <c r="L181" s="58" t="n">
        <f aca="false">L167</f>
        <v>20000</v>
      </c>
      <c r="M181" s="58" t="n">
        <f aca="false">M167</f>
        <v>20000</v>
      </c>
      <c r="N181" s="58" t="n">
        <f aca="false">N167</f>
        <v>20000</v>
      </c>
    </row>
    <row r="182" customFormat="false" ht="18" hidden="false" customHeight="true" outlineLevel="0" collapsed="false">
      <c r="B182" s="50" t="s">
        <v>145</v>
      </c>
      <c r="C182" s="50"/>
      <c r="D182" s="50"/>
      <c r="E182" s="50"/>
      <c r="F182" s="20" t="s">
        <v>24</v>
      </c>
      <c r="G182" s="20" t="s">
        <v>130</v>
      </c>
      <c r="H182" s="20" t="s">
        <v>146</v>
      </c>
      <c r="I182" s="69"/>
      <c r="J182" s="69"/>
      <c r="K182" s="70"/>
      <c r="L182" s="22" t="n">
        <f aca="false">L183+L215+L224</f>
        <v>472295</v>
      </c>
      <c r="M182" s="22" t="n">
        <f aca="false">M183</f>
        <v>103800</v>
      </c>
      <c r="N182" s="22" t="n">
        <f aca="false">N183</f>
        <v>98800</v>
      </c>
    </row>
    <row r="183" customFormat="false" ht="62.25" hidden="false" customHeight="true" outlineLevel="0" collapsed="false">
      <c r="B183" s="23" t="s">
        <v>28</v>
      </c>
      <c r="C183" s="23"/>
      <c r="D183" s="23"/>
      <c r="E183" s="23"/>
      <c r="F183" s="66" t="s">
        <v>24</v>
      </c>
      <c r="G183" s="66" t="s">
        <v>130</v>
      </c>
      <c r="H183" s="66" t="s">
        <v>146</v>
      </c>
      <c r="I183" s="24" t="s">
        <v>29</v>
      </c>
      <c r="J183" s="24"/>
      <c r="K183" s="25"/>
      <c r="L183" s="26" t="n">
        <f aca="false">L184</f>
        <v>94007</v>
      </c>
      <c r="M183" s="26" t="n">
        <f aca="false">M184</f>
        <v>103800</v>
      </c>
      <c r="N183" s="26" t="n">
        <f aca="false">N184</f>
        <v>98800</v>
      </c>
    </row>
    <row r="184" customFormat="false" ht="47.25" hidden="false" customHeight="true" outlineLevel="0" collapsed="false">
      <c r="B184" s="23" t="s">
        <v>50</v>
      </c>
      <c r="C184" s="23"/>
      <c r="D184" s="23"/>
      <c r="E184" s="23"/>
      <c r="F184" s="66" t="s">
        <v>24</v>
      </c>
      <c r="G184" s="66" t="s">
        <v>130</v>
      </c>
      <c r="H184" s="66" t="s">
        <v>146</v>
      </c>
      <c r="I184" s="24" t="s">
        <v>31</v>
      </c>
      <c r="J184" s="24"/>
      <c r="K184" s="25"/>
      <c r="L184" s="26" t="n">
        <f aca="false">L185+L200</f>
        <v>94007</v>
      </c>
      <c r="M184" s="26" t="n">
        <f aca="false">M185+M200</f>
        <v>103800</v>
      </c>
      <c r="N184" s="26" t="n">
        <f aca="false">N185+N200</f>
        <v>98800</v>
      </c>
    </row>
    <row r="185" customFormat="false" ht="44.25" hidden="false" customHeight="true" outlineLevel="0" collapsed="false">
      <c r="B185" s="23" t="s">
        <v>147</v>
      </c>
      <c r="C185" s="23"/>
      <c r="D185" s="23"/>
      <c r="E185" s="23"/>
      <c r="F185" s="66" t="s">
        <v>24</v>
      </c>
      <c r="G185" s="66" t="s">
        <v>130</v>
      </c>
      <c r="H185" s="66" t="s">
        <v>146</v>
      </c>
      <c r="I185" s="24" t="s">
        <v>148</v>
      </c>
      <c r="J185" s="31"/>
      <c r="K185" s="34"/>
      <c r="L185" s="26" t="n">
        <f aca="false">L186+L192</f>
        <v>94007</v>
      </c>
      <c r="M185" s="26" t="n">
        <f aca="false">M186+M192</f>
        <v>103800</v>
      </c>
      <c r="N185" s="26" t="n">
        <f aca="false">N186+N192</f>
        <v>98800</v>
      </c>
    </row>
    <row r="186" customFormat="false" ht="0.75" hidden="false" customHeight="true" outlineLevel="0" collapsed="false">
      <c r="B186" s="23" t="s">
        <v>34</v>
      </c>
      <c r="C186" s="23"/>
      <c r="D186" s="23"/>
      <c r="E186" s="23"/>
      <c r="F186" s="66" t="s">
        <v>24</v>
      </c>
      <c r="G186" s="66" t="s">
        <v>130</v>
      </c>
      <c r="H186" s="66" t="s">
        <v>146</v>
      </c>
      <c r="I186" s="24" t="s">
        <v>148</v>
      </c>
      <c r="J186" s="24" t="s">
        <v>35</v>
      </c>
      <c r="K186" s="34"/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</row>
    <row r="187" customFormat="false" ht="27.75" hidden="true" customHeight="true" outlineLevel="0" collapsed="false">
      <c r="B187" s="23" t="s">
        <v>36</v>
      </c>
      <c r="C187" s="23"/>
      <c r="D187" s="23"/>
      <c r="E187" s="23"/>
      <c r="F187" s="66" t="s">
        <v>24</v>
      </c>
      <c r="G187" s="66" t="s">
        <v>130</v>
      </c>
      <c r="H187" s="66" t="s">
        <v>146</v>
      </c>
      <c r="I187" s="24" t="s">
        <v>148</v>
      </c>
      <c r="J187" s="24" t="s">
        <v>37</v>
      </c>
      <c r="K187" s="34"/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</row>
    <row r="188" customFormat="false" ht="42.75" hidden="true" customHeight="true" outlineLevel="0" collapsed="false">
      <c r="B188" s="23" t="s">
        <v>149</v>
      </c>
      <c r="C188" s="23"/>
      <c r="D188" s="23"/>
      <c r="E188" s="23"/>
      <c r="F188" s="66" t="s">
        <v>24</v>
      </c>
      <c r="G188" s="66" t="s">
        <v>130</v>
      </c>
      <c r="H188" s="66" t="s">
        <v>146</v>
      </c>
      <c r="I188" s="24" t="s">
        <v>148</v>
      </c>
      <c r="J188" s="24" t="s">
        <v>54</v>
      </c>
      <c r="K188" s="34"/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</row>
    <row r="189" customFormat="false" ht="15" hidden="true" customHeight="true" outlineLevel="0" collapsed="false">
      <c r="B189" s="23" t="s">
        <v>150</v>
      </c>
      <c r="C189" s="23"/>
      <c r="D189" s="23"/>
      <c r="E189" s="23"/>
      <c r="F189" s="66" t="s">
        <v>24</v>
      </c>
      <c r="G189" s="66" t="s">
        <v>130</v>
      </c>
      <c r="H189" s="66" t="s">
        <v>146</v>
      </c>
      <c r="I189" s="24" t="s">
        <v>148</v>
      </c>
      <c r="J189" s="24" t="s">
        <v>54</v>
      </c>
      <c r="K189" s="12" t="n">
        <v>20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</row>
    <row r="190" customFormat="false" ht="18" hidden="true" customHeight="true" outlineLevel="0" collapsed="false">
      <c r="B190" s="23" t="s">
        <v>151</v>
      </c>
      <c r="C190" s="23"/>
      <c r="D190" s="23"/>
      <c r="E190" s="23"/>
      <c r="F190" s="66" t="s">
        <v>24</v>
      </c>
      <c r="G190" s="66" t="s">
        <v>130</v>
      </c>
      <c r="H190" s="66" t="s">
        <v>146</v>
      </c>
      <c r="I190" s="24" t="s">
        <v>148</v>
      </c>
      <c r="J190" s="24" t="s">
        <v>54</v>
      </c>
      <c r="K190" s="12" t="n">
        <v>220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</row>
    <row r="191" customFormat="false" ht="18" hidden="true" customHeight="true" outlineLevel="0" collapsed="false">
      <c r="B191" s="30" t="s">
        <v>152</v>
      </c>
      <c r="C191" s="30"/>
      <c r="D191" s="30"/>
      <c r="E191" s="30"/>
      <c r="F191" s="67" t="s">
        <v>24</v>
      </c>
      <c r="G191" s="67" t="s">
        <v>130</v>
      </c>
      <c r="H191" s="67" t="s">
        <v>146</v>
      </c>
      <c r="I191" s="31" t="s">
        <v>148</v>
      </c>
      <c r="J191" s="31" t="s">
        <v>54</v>
      </c>
      <c r="K191" s="12" t="n">
        <v>226</v>
      </c>
      <c r="L191" s="32"/>
      <c r="M191" s="32"/>
      <c r="N191" s="32"/>
    </row>
    <row r="192" customFormat="false" ht="27" hidden="true" customHeight="true" outlineLevel="0" collapsed="false">
      <c r="B192" s="23" t="s">
        <v>63</v>
      </c>
      <c r="C192" s="23"/>
      <c r="D192" s="23"/>
      <c r="E192" s="23"/>
      <c r="F192" s="66" t="s">
        <v>24</v>
      </c>
      <c r="G192" s="66" t="s">
        <v>130</v>
      </c>
      <c r="H192" s="66" t="s">
        <v>146</v>
      </c>
      <c r="I192" s="24" t="s">
        <v>148</v>
      </c>
      <c r="J192" s="24" t="s">
        <v>64</v>
      </c>
      <c r="K192" s="34"/>
      <c r="L192" s="26" t="n">
        <f aca="false">L193</f>
        <v>94007</v>
      </c>
      <c r="M192" s="26" t="n">
        <f aca="false">M193</f>
        <v>103800</v>
      </c>
      <c r="N192" s="26" t="n">
        <f aca="false">N193</f>
        <v>98800</v>
      </c>
    </row>
    <row r="193" customFormat="false" ht="45" hidden="false" customHeight="true" outlineLevel="0" collapsed="false">
      <c r="B193" s="23" t="s">
        <v>65</v>
      </c>
      <c r="C193" s="23"/>
      <c r="D193" s="23"/>
      <c r="E193" s="23"/>
      <c r="F193" s="66" t="s">
        <v>24</v>
      </c>
      <c r="G193" s="66" t="s">
        <v>130</v>
      </c>
      <c r="H193" s="66" t="s">
        <v>146</v>
      </c>
      <c r="I193" s="24" t="s">
        <v>148</v>
      </c>
      <c r="J193" s="24" t="s">
        <v>66</v>
      </c>
      <c r="K193" s="34"/>
      <c r="L193" s="26" t="n">
        <f aca="false">L194</f>
        <v>94007</v>
      </c>
      <c r="M193" s="26" t="n">
        <f aca="false">M194</f>
        <v>103800</v>
      </c>
      <c r="N193" s="26" t="n">
        <f aca="false">N194</f>
        <v>98800</v>
      </c>
    </row>
    <row r="194" customFormat="false" ht="45" hidden="false" customHeight="true" outlineLevel="0" collapsed="false">
      <c r="B194" s="23" t="s">
        <v>71</v>
      </c>
      <c r="C194" s="23"/>
      <c r="D194" s="23"/>
      <c r="E194" s="23"/>
      <c r="F194" s="66" t="s">
        <v>24</v>
      </c>
      <c r="G194" s="66" t="s">
        <v>130</v>
      </c>
      <c r="H194" s="66" t="s">
        <v>146</v>
      </c>
      <c r="I194" s="24" t="s">
        <v>148</v>
      </c>
      <c r="J194" s="24" t="s">
        <v>72</v>
      </c>
      <c r="K194" s="34"/>
      <c r="L194" s="26" t="n">
        <f aca="false">L195+L198</f>
        <v>94007</v>
      </c>
      <c r="M194" s="26" t="n">
        <f aca="false">M195+M198</f>
        <v>103800</v>
      </c>
      <c r="N194" s="26" t="n">
        <f aca="false">N195+N198</f>
        <v>98800</v>
      </c>
    </row>
    <row r="195" customFormat="false" ht="18" hidden="false" customHeight="true" outlineLevel="0" collapsed="false">
      <c r="B195" s="23" t="s">
        <v>58</v>
      </c>
      <c r="C195" s="23"/>
      <c r="D195" s="23"/>
      <c r="E195" s="23"/>
      <c r="F195" s="66" t="s">
        <v>24</v>
      </c>
      <c r="G195" s="66" t="s">
        <v>130</v>
      </c>
      <c r="H195" s="66" t="s">
        <v>146</v>
      </c>
      <c r="I195" s="24" t="s">
        <v>148</v>
      </c>
      <c r="J195" s="24" t="s">
        <v>72</v>
      </c>
      <c r="K195" s="12" t="n">
        <v>200</v>
      </c>
      <c r="L195" s="26" t="n">
        <f aca="false">L196</f>
        <v>88800</v>
      </c>
      <c r="M195" s="26" t="n">
        <f aca="false">M196</f>
        <v>88800</v>
      </c>
      <c r="N195" s="26" t="n">
        <f aca="false">N196</f>
        <v>88800</v>
      </c>
    </row>
    <row r="196" customFormat="false" ht="18" hidden="false" customHeight="true" outlineLevel="0" collapsed="false">
      <c r="B196" s="23" t="s">
        <v>151</v>
      </c>
      <c r="C196" s="23"/>
      <c r="D196" s="23"/>
      <c r="E196" s="23"/>
      <c r="F196" s="66" t="s">
        <v>24</v>
      </c>
      <c r="G196" s="66" t="s">
        <v>130</v>
      </c>
      <c r="H196" s="66" t="s">
        <v>146</v>
      </c>
      <c r="I196" s="24" t="s">
        <v>148</v>
      </c>
      <c r="J196" s="24" t="s">
        <v>72</v>
      </c>
      <c r="K196" s="12" t="n">
        <v>220</v>
      </c>
      <c r="L196" s="26" t="n">
        <f aca="false">L197</f>
        <v>88800</v>
      </c>
      <c r="M196" s="26" t="n">
        <f aca="false">M197</f>
        <v>88800</v>
      </c>
      <c r="N196" s="26" t="n">
        <f aca="false">N197</f>
        <v>88800</v>
      </c>
    </row>
    <row r="197" customFormat="false" ht="15" hidden="false" customHeight="true" outlineLevel="0" collapsed="false">
      <c r="B197" s="30" t="s">
        <v>153</v>
      </c>
      <c r="C197" s="30"/>
      <c r="D197" s="30"/>
      <c r="E197" s="30"/>
      <c r="F197" s="67" t="s">
        <v>24</v>
      </c>
      <c r="G197" s="67" t="s">
        <v>130</v>
      </c>
      <c r="H197" s="67" t="s">
        <v>146</v>
      </c>
      <c r="I197" s="31" t="s">
        <v>148</v>
      </c>
      <c r="J197" s="31" t="s">
        <v>72</v>
      </c>
      <c r="K197" s="12" t="n">
        <v>225</v>
      </c>
      <c r="L197" s="32" t="n">
        <v>88800</v>
      </c>
      <c r="M197" s="32" t="n">
        <v>88800</v>
      </c>
      <c r="N197" s="32" t="n">
        <v>88800</v>
      </c>
    </row>
    <row r="198" customFormat="false" ht="15" hidden="false" customHeight="true" outlineLevel="0" collapsed="false">
      <c r="B198" s="23" t="s">
        <v>78</v>
      </c>
      <c r="C198" s="23"/>
      <c r="D198" s="23"/>
      <c r="E198" s="23"/>
      <c r="F198" s="66" t="s">
        <v>24</v>
      </c>
      <c r="G198" s="66" t="s">
        <v>130</v>
      </c>
      <c r="H198" s="66" t="s">
        <v>146</v>
      </c>
      <c r="I198" s="24" t="s">
        <v>148</v>
      </c>
      <c r="J198" s="24" t="s">
        <v>72</v>
      </c>
      <c r="K198" s="29" t="n">
        <v>300</v>
      </c>
      <c r="L198" s="26" t="n">
        <f aca="false">L199</f>
        <v>5207</v>
      </c>
      <c r="M198" s="26" t="n">
        <f aca="false">M199</f>
        <v>15000</v>
      </c>
      <c r="N198" s="26" t="n">
        <f aca="false">N199</f>
        <v>10000</v>
      </c>
    </row>
    <row r="199" customFormat="false" ht="15" hidden="false" customHeight="true" outlineLevel="0" collapsed="false">
      <c r="B199" s="30" t="s">
        <v>118</v>
      </c>
      <c r="C199" s="30"/>
      <c r="D199" s="30"/>
      <c r="E199" s="30"/>
      <c r="F199" s="67" t="s">
        <v>24</v>
      </c>
      <c r="G199" s="67" t="s">
        <v>130</v>
      </c>
      <c r="H199" s="67" t="s">
        <v>146</v>
      </c>
      <c r="I199" s="31" t="s">
        <v>148</v>
      </c>
      <c r="J199" s="31" t="s">
        <v>72</v>
      </c>
      <c r="K199" s="12" t="n">
        <v>340</v>
      </c>
      <c r="L199" s="32" t="n">
        <v>5207</v>
      </c>
      <c r="M199" s="32" t="n">
        <v>15000</v>
      </c>
      <c r="N199" s="32" t="n">
        <v>10000</v>
      </c>
    </row>
    <row r="200" customFormat="false" ht="2.25" hidden="true" customHeight="true" outlineLevel="0" collapsed="false">
      <c r="B200" s="71" t="s">
        <v>154</v>
      </c>
      <c r="C200" s="71"/>
      <c r="D200" s="71"/>
      <c r="E200" s="71"/>
      <c r="F200" s="72" t="s">
        <v>24</v>
      </c>
      <c r="G200" s="72" t="s">
        <v>130</v>
      </c>
      <c r="H200" s="72" t="s">
        <v>146</v>
      </c>
      <c r="I200" s="73" t="s">
        <v>155</v>
      </c>
      <c r="J200" s="73"/>
      <c r="K200" s="74"/>
      <c r="L200" s="75" t="n">
        <f aca="false">L201</f>
        <v>0</v>
      </c>
      <c r="M200" s="75" t="n">
        <f aca="false">M201</f>
        <v>0</v>
      </c>
      <c r="N200" s="75" t="n">
        <f aca="false">N201</f>
        <v>0</v>
      </c>
    </row>
    <row r="201" customFormat="false" ht="27.75" hidden="true" customHeight="true" outlineLevel="0" collapsed="false">
      <c r="B201" s="30" t="s">
        <v>156</v>
      </c>
      <c r="C201" s="30"/>
      <c r="D201" s="30"/>
      <c r="E201" s="30"/>
      <c r="F201" s="76" t="s">
        <v>24</v>
      </c>
      <c r="G201" s="76" t="s">
        <v>130</v>
      </c>
      <c r="H201" s="76" t="s">
        <v>146</v>
      </c>
      <c r="I201" s="77" t="s">
        <v>155</v>
      </c>
      <c r="J201" s="31" t="s">
        <v>64</v>
      </c>
      <c r="K201" s="12"/>
      <c r="L201" s="32" t="n">
        <f aca="false">L202</f>
        <v>0</v>
      </c>
      <c r="M201" s="32" t="n">
        <f aca="false">M202</f>
        <v>0</v>
      </c>
      <c r="N201" s="32" t="n">
        <f aca="false">N202</f>
        <v>0</v>
      </c>
    </row>
    <row r="202" customFormat="false" ht="42.75" hidden="true" customHeight="true" outlineLevel="0" collapsed="false">
      <c r="B202" s="30" t="s">
        <v>157</v>
      </c>
      <c r="C202" s="30"/>
      <c r="D202" s="30"/>
      <c r="E202" s="30"/>
      <c r="F202" s="76" t="s">
        <v>24</v>
      </c>
      <c r="G202" s="76" t="s">
        <v>130</v>
      </c>
      <c r="H202" s="76" t="s">
        <v>146</v>
      </c>
      <c r="I202" s="77" t="s">
        <v>155</v>
      </c>
      <c r="J202" s="31" t="s">
        <v>66</v>
      </c>
      <c r="K202" s="12"/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</row>
    <row r="203" customFormat="false" ht="15.75" hidden="true" customHeight="true" outlineLevel="0" collapsed="false">
      <c r="B203" s="30" t="s">
        <v>158</v>
      </c>
      <c r="C203" s="30"/>
      <c r="D203" s="30"/>
      <c r="E203" s="30"/>
      <c r="F203" s="76" t="s">
        <v>24</v>
      </c>
      <c r="G203" s="76" t="s">
        <v>130</v>
      </c>
      <c r="H203" s="76" t="s">
        <v>146</v>
      </c>
      <c r="I203" s="77" t="s">
        <v>155</v>
      </c>
      <c r="J203" s="31" t="s">
        <v>72</v>
      </c>
      <c r="K203" s="12" t="n">
        <v>225</v>
      </c>
      <c r="L203" s="32" t="n">
        <v>0</v>
      </c>
      <c r="M203" s="32" t="n">
        <v>0</v>
      </c>
      <c r="N203" s="32" t="n">
        <v>0</v>
      </c>
    </row>
    <row r="204" customFormat="false" ht="15.75" hidden="true" customHeight="true" outlineLevel="0" collapsed="false">
      <c r="B204" s="30"/>
      <c r="C204" s="30"/>
      <c r="D204" s="30"/>
      <c r="E204" s="30"/>
      <c r="F204" s="67"/>
      <c r="G204" s="67"/>
      <c r="H204" s="67"/>
      <c r="I204" s="31"/>
      <c r="J204" s="31"/>
      <c r="K204" s="12"/>
      <c r="L204" s="32"/>
      <c r="M204" s="32"/>
      <c r="N204" s="32"/>
    </row>
    <row r="205" customFormat="false" ht="36.75" hidden="true" customHeight="true" outlineLevel="0" collapsed="false">
      <c r="B205" s="65" t="s">
        <v>159</v>
      </c>
      <c r="C205" s="65"/>
      <c r="D205" s="65"/>
      <c r="E205" s="65"/>
      <c r="F205" s="66" t="s">
        <v>24</v>
      </c>
      <c r="G205" s="66" t="s">
        <v>130</v>
      </c>
      <c r="H205" s="66" t="s">
        <v>146</v>
      </c>
      <c r="I205" s="31" t="s">
        <v>160</v>
      </c>
      <c r="J205" s="78"/>
      <c r="K205" s="79"/>
      <c r="L205" s="26" t="n">
        <f aca="false">L206</f>
        <v>0</v>
      </c>
      <c r="M205" s="58"/>
      <c r="N205" s="58"/>
    </row>
    <row r="206" customFormat="false" ht="38.25" hidden="true" customHeight="true" outlineLevel="0" collapsed="false">
      <c r="B206" s="23" t="s">
        <v>65</v>
      </c>
      <c r="C206" s="23"/>
      <c r="D206" s="23"/>
      <c r="E206" s="23"/>
      <c r="F206" s="66" t="s">
        <v>24</v>
      </c>
      <c r="G206" s="66" t="s">
        <v>130</v>
      </c>
      <c r="H206" s="66" t="s">
        <v>146</v>
      </c>
      <c r="I206" s="31" t="s">
        <v>160</v>
      </c>
      <c r="J206" s="24" t="s">
        <v>66</v>
      </c>
      <c r="K206" s="80"/>
      <c r="L206" s="32" t="n">
        <f aca="false">L207</f>
        <v>0</v>
      </c>
      <c r="M206" s="58"/>
      <c r="N206" s="58"/>
    </row>
    <row r="207" customFormat="false" ht="39" hidden="true" customHeight="true" outlineLevel="0" collapsed="false">
      <c r="B207" s="23" t="s">
        <v>71</v>
      </c>
      <c r="C207" s="23"/>
      <c r="D207" s="23"/>
      <c r="E207" s="23"/>
      <c r="F207" s="66" t="s">
        <v>24</v>
      </c>
      <c r="G207" s="66" t="s">
        <v>130</v>
      </c>
      <c r="H207" s="66" t="s">
        <v>146</v>
      </c>
      <c r="I207" s="31" t="s">
        <v>160</v>
      </c>
      <c r="J207" s="24" t="s">
        <v>72</v>
      </c>
      <c r="K207" s="80"/>
      <c r="L207" s="32" t="n">
        <f aca="false">L208</f>
        <v>0</v>
      </c>
      <c r="M207" s="58"/>
      <c r="N207" s="58"/>
    </row>
    <row r="208" customFormat="false" ht="20.25" hidden="true" customHeight="true" outlineLevel="0" collapsed="false">
      <c r="B208" s="23" t="s">
        <v>78</v>
      </c>
      <c r="C208" s="23"/>
      <c r="D208" s="23"/>
      <c r="E208" s="23"/>
      <c r="F208" s="67" t="s">
        <v>24</v>
      </c>
      <c r="G208" s="67" t="s">
        <v>130</v>
      </c>
      <c r="H208" s="67" t="s">
        <v>146</v>
      </c>
      <c r="I208" s="31" t="s">
        <v>160</v>
      </c>
      <c r="J208" s="24" t="s">
        <v>72</v>
      </c>
      <c r="K208" s="29" t="n">
        <v>300</v>
      </c>
      <c r="L208" s="32" t="n">
        <f aca="false">L209</f>
        <v>0</v>
      </c>
      <c r="M208" s="58"/>
      <c r="N208" s="58"/>
    </row>
    <row r="209" customFormat="false" ht="19.5" hidden="true" customHeight="true" outlineLevel="0" collapsed="false">
      <c r="B209" s="30" t="s">
        <v>118</v>
      </c>
      <c r="C209" s="30"/>
      <c r="D209" s="30"/>
      <c r="E209" s="30"/>
      <c r="F209" s="66" t="s">
        <v>24</v>
      </c>
      <c r="G209" s="66" t="s">
        <v>130</v>
      </c>
      <c r="H209" s="66" t="s">
        <v>146</v>
      </c>
      <c r="I209" s="31" t="s">
        <v>160</v>
      </c>
      <c r="J209" s="31" t="s">
        <v>72</v>
      </c>
      <c r="K209" s="12" t="n">
        <v>340</v>
      </c>
      <c r="L209" s="32"/>
      <c r="M209" s="58"/>
      <c r="N209" s="58"/>
    </row>
    <row r="210" customFormat="false" ht="75" hidden="true" customHeight="true" outlineLevel="0" collapsed="false">
      <c r="B210" s="81" t="s">
        <v>161</v>
      </c>
      <c r="C210" s="81"/>
      <c r="D210" s="81"/>
      <c r="E210" s="81"/>
      <c r="F210" s="82" t="s">
        <v>24</v>
      </c>
      <c r="G210" s="82" t="s">
        <v>130</v>
      </c>
      <c r="H210" s="82" t="s">
        <v>146</v>
      </c>
      <c r="I210" s="83" t="s">
        <v>160</v>
      </c>
      <c r="J210" s="84"/>
      <c r="K210" s="85"/>
      <c r="L210" s="86" t="n">
        <f aca="false">L211</f>
        <v>0</v>
      </c>
      <c r="M210" s="58"/>
      <c r="N210" s="58"/>
    </row>
    <row r="211" customFormat="false" ht="29.25" hidden="true" customHeight="true" outlineLevel="0" collapsed="false">
      <c r="B211" s="87" t="s">
        <v>65</v>
      </c>
      <c r="C211" s="87"/>
      <c r="D211" s="87"/>
      <c r="E211" s="87"/>
      <c r="F211" s="82" t="s">
        <v>24</v>
      </c>
      <c r="G211" s="82" t="s">
        <v>130</v>
      </c>
      <c r="H211" s="82" t="s">
        <v>146</v>
      </c>
      <c r="I211" s="83" t="s">
        <v>160</v>
      </c>
      <c r="J211" s="88" t="s">
        <v>66</v>
      </c>
      <c r="K211" s="89"/>
      <c r="L211" s="90" t="n">
        <f aca="false">L212</f>
        <v>0</v>
      </c>
      <c r="M211" s="58"/>
      <c r="N211" s="58"/>
    </row>
    <row r="212" customFormat="false" ht="30.75" hidden="true" customHeight="true" outlineLevel="0" collapsed="false">
      <c r="B212" s="87" t="s">
        <v>71</v>
      </c>
      <c r="C212" s="87"/>
      <c r="D212" s="87"/>
      <c r="E212" s="87"/>
      <c r="F212" s="82" t="s">
        <v>24</v>
      </c>
      <c r="G212" s="82" t="s">
        <v>130</v>
      </c>
      <c r="H212" s="82" t="s">
        <v>146</v>
      </c>
      <c r="I212" s="83" t="s">
        <v>160</v>
      </c>
      <c r="J212" s="88" t="s">
        <v>72</v>
      </c>
      <c r="K212" s="89"/>
      <c r="L212" s="90"/>
      <c r="M212" s="58"/>
      <c r="N212" s="58"/>
    </row>
    <row r="213" customFormat="false" ht="20.25" hidden="true" customHeight="true" outlineLevel="0" collapsed="false">
      <c r="B213" s="87" t="s">
        <v>78</v>
      </c>
      <c r="C213" s="87"/>
      <c r="D213" s="87"/>
      <c r="E213" s="87"/>
      <c r="F213" s="91" t="s">
        <v>24</v>
      </c>
      <c r="G213" s="91" t="s">
        <v>130</v>
      </c>
      <c r="H213" s="91" t="s">
        <v>146</v>
      </c>
      <c r="I213" s="83" t="s">
        <v>160</v>
      </c>
      <c r="J213" s="88" t="s">
        <v>72</v>
      </c>
      <c r="K213" s="92" t="n">
        <v>300</v>
      </c>
      <c r="L213" s="90"/>
      <c r="M213" s="58"/>
      <c r="N213" s="58"/>
    </row>
    <row r="214" customFormat="false" ht="28.5" hidden="true" customHeight="true" outlineLevel="0" collapsed="false">
      <c r="B214" s="93"/>
      <c r="C214" s="93"/>
      <c r="D214" s="93"/>
      <c r="E214" s="93"/>
      <c r="F214" s="82"/>
      <c r="G214" s="82"/>
      <c r="H214" s="82"/>
      <c r="I214" s="83"/>
      <c r="J214" s="83"/>
      <c r="K214" s="94"/>
      <c r="L214" s="90"/>
      <c r="M214" s="58"/>
      <c r="N214" s="58"/>
    </row>
    <row r="215" customFormat="false" ht="50.25" hidden="false" customHeight="true" outlineLevel="0" collapsed="false">
      <c r="B215" s="65" t="s">
        <v>159</v>
      </c>
      <c r="C215" s="65"/>
      <c r="D215" s="65"/>
      <c r="E215" s="65"/>
      <c r="F215" s="66" t="s">
        <v>24</v>
      </c>
      <c r="G215" s="66" t="s">
        <v>130</v>
      </c>
      <c r="H215" s="66" t="s">
        <v>146</v>
      </c>
      <c r="I215" s="24" t="s">
        <v>162</v>
      </c>
      <c r="J215" s="24" t="s">
        <v>66</v>
      </c>
      <c r="K215" s="29"/>
      <c r="L215" s="26" t="n">
        <f aca="false">L216</f>
        <v>375290</v>
      </c>
      <c r="M215" s="58"/>
      <c r="N215" s="58"/>
    </row>
    <row r="216" customFormat="false" ht="35.25" hidden="false" customHeight="true" outlineLevel="0" collapsed="false">
      <c r="B216" s="30" t="s">
        <v>65</v>
      </c>
      <c r="C216" s="30"/>
      <c r="D216" s="30"/>
      <c r="E216" s="30"/>
      <c r="F216" s="67" t="s">
        <v>24</v>
      </c>
      <c r="G216" s="67" t="s">
        <v>130</v>
      </c>
      <c r="H216" s="67" t="s">
        <v>146</v>
      </c>
      <c r="I216" s="31" t="s">
        <v>162</v>
      </c>
      <c r="J216" s="31" t="s">
        <v>72</v>
      </c>
      <c r="K216" s="12"/>
      <c r="L216" s="32" t="n">
        <f aca="false">L217</f>
        <v>375290</v>
      </c>
      <c r="M216" s="58"/>
      <c r="N216" s="58"/>
    </row>
    <row r="217" customFormat="false" ht="36" hidden="false" customHeight="true" outlineLevel="0" collapsed="false">
      <c r="B217" s="30" t="s">
        <v>71</v>
      </c>
      <c r="C217" s="30"/>
      <c r="D217" s="30"/>
      <c r="E217" s="30"/>
      <c r="F217" s="67" t="s">
        <v>24</v>
      </c>
      <c r="G217" s="67" t="s">
        <v>130</v>
      </c>
      <c r="H217" s="67" t="s">
        <v>146</v>
      </c>
      <c r="I217" s="31" t="s">
        <v>162</v>
      </c>
      <c r="J217" s="31" t="s">
        <v>72</v>
      </c>
      <c r="K217" s="12"/>
      <c r="L217" s="32" t="n">
        <f aca="false">L218+L221</f>
        <v>375290</v>
      </c>
      <c r="M217" s="58"/>
      <c r="N217" s="58"/>
    </row>
    <row r="218" customFormat="false" ht="0.75" hidden="true" customHeight="true" outlineLevel="0" collapsed="false">
      <c r="B218" s="30" t="s">
        <v>58</v>
      </c>
      <c r="C218" s="30"/>
      <c r="D218" s="30"/>
      <c r="E218" s="30"/>
      <c r="F218" s="67" t="s">
        <v>24</v>
      </c>
      <c r="G218" s="67" t="s">
        <v>130</v>
      </c>
      <c r="H218" s="67" t="s">
        <v>146</v>
      </c>
      <c r="I218" s="31" t="s">
        <v>162</v>
      </c>
      <c r="J218" s="31" t="s">
        <v>72</v>
      </c>
      <c r="K218" s="12" t="n">
        <v>200</v>
      </c>
      <c r="L218" s="95" t="n">
        <f aca="false">L219</f>
        <v>0</v>
      </c>
      <c r="M218" s="58"/>
      <c r="N218" s="58"/>
    </row>
    <row r="219" customFormat="false" ht="20.25" hidden="true" customHeight="true" outlineLevel="0" collapsed="false">
      <c r="B219" s="30" t="s">
        <v>151</v>
      </c>
      <c r="C219" s="30"/>
      <c r="D219" s="30"/>
      <c r="E219" s="30"/>
      <c r="F219" s="67" t="s">
        <v>24</v>
      </c>
      <c r="G219" s="67" t="s">
        <v>130</v>
      </c>
      <c r="H219" s="67" t="s">
        <v>146</v>
      </c>
      <c r="I219" s="31" t="s">
        <v>162</v>
      </c>
      <c r="J219" s="31" t="s">
        <v>72</v>
      </c>
      <c r="K219" s="12" t="n">
        <v>220</v>
      </c>
      <c r="L219" s="95" t="n">
        <f aca="false">L220</f>
        <v>0</v>
      </c>
      <c r="M219" s="58"/>
      <c r="N219" s="58"/>
    </row>
    <row r="220" customFormat="false" ht="20.25" hidden="true" customHeight="true" outlineLevel="0" collapsed="false">
      <c r="B220" s="30" t="s">
        <v>153</v>
      </c>
      <c r="C220" s="30"/>
      <c r="D220" s="30"/>
      <c r="E220" s="30"/>
      <c r="F220" s="67" t="s">
        <v>24</v>
      </c>
      <c r="G220" s="67" t="s">
        <v>130</v>
      </c>
      <c r="H220" s="67" t="s">
        <v>146</v>
      </c>
      <c r="I220" s="31" t="s">
        <v>162</v>
      </c>
      <c r="J220" s="31" t="s">
        <v>72</v>
      </c>
      <c r="K220" s="12" t="n">
        <v>225</v>
      </c>
      <c r="L220" s="95"/>
      <c r="M220" s="58"/>
      <c r="N220" s="58"/>
    </row>
    <row r="221" customFormat="false" ht="20.25" hidden="false" customHeight="true" outlineLevel="0" collapsed="false">
      <c r="B221" s="30" t="s">
        <v>78</v>
      </c>
      <c r="C221" s="30"/>
      <c r="D221" s="30"/>
      <c r="E221" s="30"/>
      <c r="F221" s="67" t="s">
        <v>24</v>
      </c>
      <c r="G221" s="67" t="s">
        <v>130</v>
      </c>
      <c r="H221" s="67" t="s">
        <v>146</v>
      </c>
      <c r="I221" s="31" t="s">
        <v>162</v>
      </c>
      <c r="J221" s="31" t="s">
        <v>72</v>
      </c>
      <c r="K221" s="29" t="n">
        <v>300</v>
      </c>
      <c r="L221" s="95" t="n">
        <f aca="false">L222+L223</f>
        <v>375290</v>
      </c>
      <c r="M221" s="58"/>
      <c r="N221" s="58"/>
    </row>
    <row r="222" customFormat="false" ht="20.25" hidden="false" customHeight="true" outlineLevel="0" collapsed="false">
      <c r="B222" s="30" t="s">
        <v>118</v>
      </c>
      <c r="C222" s="30"/>
      <c r="D222" s="30"/>
      <c r="E222" s="30"/>
      <c r="F222" s="67" t="s">
        <v>24</v>
      </c>
      <c r="G222" s="67" t="s">
        <v>130</v>
      </c>
      <c r="H222" s="67" t="s">
        <v>146</v>
      </c>
      <c r="I222" s="31" t="s">
        <v>162</v>
      </c>
      <c r="J222" s="31" t="s">
        <v>72</v>
      </c>
      <c r="K222" s="12" t="n">
        <v>340</v>
      </c>
      <c r="L222" s="95" t="n">
        <v>371512.19</v>
      </c>
      <c r="M222" s="58"/>
      <c r="N222" s="58"/>
    </row>
    <row r="223" customFormat="false" ht="30" hidden="false" customHeight="true" outlineLevel="0" collapsed="false">
      <c r="B223" s="96" t="s">
        <v>163</v>
      </c>
      <c r="C223" s="96"/>
      <c r="D223" s="96"/>
      <c r="E223" s="96"/>
      <c r="F223" s="97" t="s">
        <v>24</v>
      </c>
      <c r="G223" s="97" t="s">
        <v>130</v>
      </c>
      <c r="H223" s="97" t="s">
        <v>146</v>
      </c>
      <c r="I223" s="98" t="s">
        <v>162</v>
      </c>
      <c r="J223" s="31" t="s">
        <v>72</v>
      </c>
      <c r="K223" s="12" t="n">
        <v>340</v>
      </c>
      <c r="L223" s="99" t="n">
        <v>3777.81</v>
      </c>
      <c r="M223" s="58"/>
      <c r="N223" s="58"/>
    </row>
    <row r="224" customFormat="false" ht="37.5" hidden="false" customHeight="true" outlineLevel="0" collapsed="false">
      <c r="B224" s="100" t="s">
        <v>164</v>
      </c>
      <c r="C224" s="100"/>
      <c r="D224" s="100"/>
      <c r="E224" s="100"/>
      <c r="F224" s="101" t="s">
        <v>24</v>
      </c>
      <c r="G224" s="101" t="s">
        <v>130</v>
      </c>
      <c r="H224" s="101" t="s">
        <v>146</v>
      </c>
      <c r="I224" s="102" t="s">
        <v>160</v>
      </c>
      <c r="J224" s="103"/>
      <c r="K224" s="104"/>
      <c r="L224" s="105" t="n">
        <f aca="false">L225</f>
        <v>2998</v>
      </c>
      <c r="M224" s="106"/>
      <c r="N224" s="106"/>
    </row>
    <row r="225" customFormat="false" ht="31.5" hidden="false" customHeight="true" outlineLevel="0" collapsed="false">
      <c r="B225" s="96" t="s">
        <v>65</v>
      </c>
      <c r="C225" s="96"/>
      <c r="D225" s="96"/>
      <c r="E225" s="96"/>
      <c r="F225" s="97" t="s">
        <v>24</v>
      </c>
      <c r="G225" s="97" t="s">
        <v>130</v>
      </c>
      <c r="H225" s="97" t="s">
        <v>146</v>
      </c>
      <c r="I225" s="98" t="s">
        <v>160</v>
      </c>
      <c r="J225" s="98" t="s">
        <v>66</v>
      </c>
      <c r="K225" s="107"/>
      <c r="L225" s="108" t="n">
        <f aca="false">L226</f>
        <v>2998</v>
      </c>
      <c r="M225" s="106"/>
      <c r="N225" s="106"/>
    </row>
    <row r="226" customFormat="false" ht="33.75" hidden="false" customHeight="true" outlineLevel="0" collapsed="false">
      <c r="B226" s="96" t="s">
        <v>71</v>
      </c>
      <c r="C226" s="96"/>
      <c r="D226" s="96"/>
      <c r="E226" s="96"/>
      <c r="F226" s="97" t="s">
        <v>24</v>
      </c>
      <c r="G226" s="97" t="s">
        <v>130</v>
      </c>
      <c r="H226" s="97" t="s">
        <v>146</v>
      </c>
      <c r="I226" s="98" t="s">
        <v>160</v>
      </c>
      <c r="J226" s="98" t="s">
        <v>72</v>
      </c>
      <c r="K226" s="107"/>
      <c r="L226" s="108" t="n">
        <f aca="false">L227</f>
        <v>2998</v>
      </c>
      <c r="M226" s="106"/>
      <c r="N226" s="106"/>
    </row>
    <row r="227" customFormat="false" ht="18.75" hidden="false" customHeight="true" outlineLevel="0" collapsed="false">
      <c r="B227" s="96" t="s">
        <v>78</v>
      </c>
      <c r="C227" s="96"/>
      <c r="D227" s="96"/>
      <c r="E227" s="96"/>
      <c r="F227" s="97" t="s">
        <v>24</v>
      </c>
      <c r="G227" s="97" t="s">
        <v>130</v>
      </c>
      <c r="H227" s="97" t="s">
        <v>146</v>
      </c>
      <c r="I227" s="98" t="s">
        <v>160</v>
      </c>
      <c r="J227" s="98" t="s">
        <v>72</v>
      </c>
      <c r="K227" s="109" t="n">
        <v>300</v>
      </c>
      <c r="L227" s="108" t="n">
        <f aca="false">L228+L229</f>
        <v>2998</v>
      </c>
      <c r="M227" s="106"/>
      <c r="N227" s="106"/>
    </row>
    <row r="228" customFormat="false" ht="28.5" hidden="false" customHeight="true" outlineLevel="0" collapsed="false">
      <c r="B228" s="96" t="s">
        <v>118</v>
      </c>
      <c r="C228" s="96"/>
      <c r="D228" s="96"/>
      <c r="E228" s="96"/>
      <c r="F228" s="97" t="s">
        <v>24</v>
      </c>
      <c r="G228" s="97" t="s">
        <v>130</v>
      </c>
      <c r="H228" s="97" t="s">
        <v>146</v>
      </c>
      <c r="I228" s="98" t="s">
        <v>160</v>
      </c>
      <c r="J228" s="98" t="s">
        <v>72</v>
      </c>
      <c r="K228" s="110" t="n">
        <v>340</v>
      </c>
      <c r="L228" s="108" t="n">
        <v>1920.04</v>
      </c>
      <c r="M228" s="106"/>
      <c r="N228" s="106"/>
    </row>
    <row r="229" customFormat="false" ht="37.5" hidden="false" customHeight="true" outlineLevel="0" collapsed="false">
      <c r="B229" s="96" t="s">
        <v>163</v>
      </c>
      <c r="C229" s="96"/>
      <c r="D229" s="96"/>
      <c r="E229" s="96"/>
      <c r="F229" s="97" t="s">
        <v>24</v>
      </c>
      <c r="G229" s="97" t="s">
        <v>130</v>
      </c>
      <c r="H229" s="97" t="s">
        <v>146</v>
      </c>
      <c r="I229" s="98" t="s">
        <v>160</v>
      </c>
      <c r="J229" s="98" t="s">
        <v>72</v>
      </c>
      <c r="K229" s="110" t="n">
        <v>340</v>
      </c>
      <c r="L229" s="108" t="n">
        <v>1077.96</v>
      </c>
      <c r="M229" s="106"/>
      <c r="N229" s="106"/>
    </row>
    <row r="230" customFormat="false" ht="15" hidden="false" customHeight="true" outlineLevel="0" collapsed="false">
      <c r="B230" s="65" t="s">
        <v>47</v>
      </c>
      <c r="C230" s="65"/>
      <c r="D230" s="65"/>
      <c r="E230" s="65"/>
      <c r="F230" s="66" t="s">
        <v>24</v>
      </c>
      <c r="G230" s="66" t="s">
        <v>130</v>
      </c>
      <c r="H230" s="66" t="s">
        <v>146</v>
      </c>
      <c r="I230" s="78"/>
      <c r="J230" s="78"/>
      <c r="K230" s="79"/>
      <c r="L230" s="58" t="n">
        <f aca="false">L182</f>
        <v>472295</v>
      </c>
      <c r="M230" s="58" t="n">
        <f aca="false">M182</f>
        <v>103800</v>
      </c>
      <c r="N230" s="58" t="n">
        <f aca="false">N182</f>
        <v>98800</v>
      </c>
    </row>
    <row r="231" customFormat="false" ht="20.25" hidden="false" customHeight="true" outlineLevel="0" collapsed="false">
      <c r="B231" s="55" t="s">
        <v>47</v>
      </c>
      <c r="C231" s="55"/>
      <c r="D231" s="55"/>
      <c r="E231" s="55"/>
      <c r="F231" s="56" t="s">
        <v>24</v>
      </c>
      <c r="G231" s="56" t="s">
        <v>130</v>
      </c>
      <c r="H231" s="111"/>
      <c r="I231" s="111"/>
      <c r="J231" s="111"/>
      <c r="K231" s="80"/>
      <c r="L231" s="58" t="n">
        <f aca="false">L166</f>
        <v>492295</v>
      </c>
      <c r="M231" s="58" t="n">
        <f aca="false">M166</f>
        <v>123800</v>
      </c>
      <c r="N231" s="58" t="n">
        <f aca="false">N166</f>
        <v>118800</v>
      </c>
    </row>
    <row r="232" customFormat="false" ht="20.25" hidden="false" customHeight="true" outlineLevel="0" collapsed="false">
      <c r="B232" s="47" t="s">
        <v>165</v>
      </c>
      <c r="C232" s="47"/>
      <c r="D232" s="47"/>
      <c r="E232" s="47"/>
      <c r="F232" s="16" t="s">
        <v>24</v>
      </c>
      <c r="G232" s="16" t="s">
        <v>49</v>
      </c>
      <c r="H232" s="112"/>
      <c r="I232" s="112"/>
      <c r="J232" s="112"/>
      <c r="K232" s="17"/>
      <c r="L232" s="18" t="n">
        <f aca="false">L233+L243+L251</f>
        <v>863823</v>
      </c>
      <c r="M232" s="18" t="n">
        <f aca="false">M233</f>
        <v>173700</v>
      </c>
      <c r="N232" s="18" t="n">
        <f aca="false">N233</f>
        <v>194500</v>
      </c>
    </row>
    <row r="233" customFormat="false" ht="20.25" hidden="false" customHeight="true" outlineLevel="0" collapsed="false">
      <c r="B233" s="113" t="s">
        <v>166</v>
      </c>
      <c r="C233" s="113"/>
      <c r="D233" s="113"/>
      <c r="E233" s="113"/>
      <c r="F233" s="114" t="s">
        <v>24</v>
      </c>
      <c r="G233" s="114" t="s">
        <v>49</v>
      </c>
      <c r="H233" s="115" t="s">
        <v>139</v>
      </c>
      <c r="I233" s="115"/>
      <c r="J233" s="115"/>
      <c r="K233" s="116"/>
      <c r="L233" s="117" t="n">
        <f aca="false">L234</f>
        <v>772523</v>
      </c>
      <c r="M233" s="117" t="n">
        <f aca="false">M234</f>
        <v>173700</v>
      </c>
      <c r="N233" s="117" t="n">
        <f aca="false">N234</f>
        <v>194500</v>
      </c>
    </row>
    <row r="234" customFormat="false" ht="59.25" hidden="false" customHeight="true" outlineLevel="0" collapsed="false">
      <c r="B234" s="50" t="s">
        <v>28</v>
      </c>
      <c r="C234" s="50"/>
      <c r="D234" s="50"/>
      <c r="E234" s="50"/>
      <c r="F234" s="20" t="s">
        <v>24</v>
      </c>
      <c r="G234" s="20" t="s">
        <v>49</v>
      </c>
      <c r="H234" s="20" t="s">
        <v>139</v>
      </c>
      <c r="I234" s="20" t="s">
        <v>29</v>
      </c>
      <c r="J234" s="20"/>
      <c r="K234" s="21"/>
      <c r="L234" s="22" t="n">
        <f aca="false">L235</f>
        <v>772523</v>
      </c>
      <c r="M234" s="22" t="n">
        <f aca="false">M235</f>
        <v>173700</v>
      </c>
      <c r="N234" s="22" t="n">
        <f aca="false">N235</f>
        <v>194500</v>
      </c>
    </row>
    <row r="235" customFormat="false" ht="42.75" hidden="false" customHeight="true" outlineLevel="0" collapsed="false">
      <c r="B235" s="23" t="s">
        <v>50</v>
      </c>
      <c r="C235" s="23"/>
      <c r="D235" s="23"/>
      <c r="E235" s="23"/>
      <c r="F235" s="24" t="s">
        <v>24</v>
      </c>
      <c r="G235" s="24" t="s">
        <v>49</v>
      </c>
      <c r="H235" s="24" t="s">
        <v>139</v>
      </c>
      <c r="I235" s="24" t="s">
        <v>167</v>
      </c>
      <c r="J235" s="24"/>
      <c r="K235" s="25"/>
      <c r="L235" s="26" t="n">
        <f aca="false">L236</f>
        <v>772523</v>
      </c>
      <c r="M235" s="26" t="n">
        <f aca="false">M236</f>
        <v>173700</v>
      </c>
      <c r="N235" s="26" t="n">
        <f aca="false">N236</f>
        <v>194500</v>
      </c>
    </row>
    <row r="236" customFormat="false" ht="44.25" hidden="false" customHeight="true" outlineLevel="0" collapsed="false">
      <c r="B236" s="23" t="s">
        <v>168</v>
      </c>
      <c r="C236" s="23"/>
      <c r="D236" s="23"/>
      <c r="E236" s="23"/>
      <c r="F236" s="24" t="s">
        <v>24</v>
      </c>
      <c r="G236" s="24" t="s">
        <v>49</v>
      </c>
      <c r="H236" s="24" t="s">
        <v>139</v>
      </c>
      <c r="I236" s="24" t="s">
        <v>167</v>
      </c>
      <c r="J236" s="24"/>
      <c r="K236" s="25"/>
      <c r="L236" s="26" t="n">
        <f aca="false">L237</f>
        <v>772523</v>
      </c>
      <c r="M236" s="26" t="n">
        <f aca="false">M237</f>
        <v>173700</v>
      </c>
      <c r="N236" s="26" t="n">
        <f aca="false">N237</f>
        <v>194500</v>
      </c>
    </row>
    <row r="237" customFormat="false" ht="17.25" hidden="false" customHeight="true" outlineLevel="0" collapsed="false">
      <c r="B237" s="23" t="s">
        <v>169</v>
      </c>
      <c r="C237" s="23"/>
      <c r="D237" s="23"/>
      <c r="E237" s="23"/>
      <c r="F237" s="24" t="s">
        <v>24</v>
      </c>
      <c r="G237" s="24" t="s">
        <v>49</v>
      </c>
      <c r="H237" s="24" t="s">
        <v>139</v>
      </c>
      <c r="I237" s="24" t="s">
        <v>167</v>
      </c>
      <c r="J237" s="24" t="s">
        <v>66</v>
      </c>
      <c r="K237" s="25"/>
      <c r="L237" s="26" t="n">
        <f aca="false">L238</f>
        <v>772523</v>
      </c>
      <c r="M237" s="26" t="n">
        <f aca="false">M238</f>
        <v>173700</v>
      </c>
      <c r="N237" s="26" t="n">
        <f aca="false">N238</f>
        <v>194500</v>
      </c>
    </row>
    <row r="238" customFormat="false" ht="42.75" hidden="false" customHeight="true" outlineLevel="0" collapsed="false">
      <c r="B238" s="23" t="s">
        <v>71</v>
      </c>
      <c r="C238" s="23"/>
      <c r="D238" s="23"/>
      <c r="E238" s="23"/>
      <c r="F238" s="24" t="s">
        <v>24</v>
      </c>
      <c r="G238" s="24" t="s">
        <v>49</v>
      </c>
      <c r="H238" s="24" t="s">
        <v>139</v>
      </c>
      <c r="I238" s="24" t="s">
        <v>167</v>
      </c>
      <c r="J238" s="24" t="s">
        <v>72</v>
      </c>
      <c r="K238" s="25"/>
      <c r="L238" s="26" t="n">
        <f aca="false">L239</f>
        <v>772523</v>
      </c>
      <c r="M238" s="26" t="n">
        <f aca="false">M239</f>
        <v>173700</v>
      </c>
      <c r="N238" s="26" t="n">
        <f aca="false">N239</f>
        <v>194500</v>
      </c>
    </row>
    <row r="239" customFormat="false" ht="17.25" hidden="false" customHeight="true" outlineLevel="0" collapsed="false">
      <c r="B239" s="23" t="s">
        <v>40</v>
      </c>
      <c r="C239" s="23"/>
      <c r="D239" s="23"/>
      <c r="E239" s="23"/>
      <c r="F239" s="24" t="s">
        <v>24</v>
      </c>
      <c r="G239" s="24" t="s">
        <v>49</v>
      </c>
      <c r="H239" s="24" t="s">
        <v>139</v>
      </c>
      <c r="I239" s="24" t="s">
        <v>167</v>
      </c>
      <c r="J239" s="24" t="s">
        <v>72</v>
      </c>
      <c r="K239" s="29" t="n">
        <v>200</v>
      </c>
      <c r="L239" s="26" t="n">
        <f aca="false">L240</f>
        <v>772523</v>
      </c>
      <c r="M239" s="26" t="n">
        <f aca="false">M240</f>
        <v>173700</v>
      </c>
      <c r="N239" s="26" t="n">
        <f aca="false">N240</f>
        <v>194500</v>
      </c>
    </row>
    <row r="240" customFormat="false" ht="18" hidden="false" customHeight="true" outlineLevel="0" collapsed="false">
      <c r="B240" s="23" t="s">
        <v>142</v>
      </c>
      <c r="C240" s="23"/>
      <c r="D240" s="23"/>
      <c r="E240" s="23"/>
      <c r="F240" s="24" t="s">
        <v>24</v>
      </c>
      <c r="G240" s="24" t="s">
        <v>49</v>
      </c>
      <c r="H240" s="24" t="s">
        <v>139</v>
      </c>
      <c r="I240" s="24" t="s">
        <v>167</v>
      </c>
      <c r="J240" s="24" t="s">
        <v>72</v>
      </c>
      <c r="K240" s="29" t="n">
        <v>220</v>
      </c>
      <c r="L240" s="26" t="n">
        <f aca="false">L241</f>
        <v>772523</v>
      </c>
      <c r="M240" s="26" t="n">
        <f aca="false">M241</f>
        <v>173700</v>
      </c>
      <c r="N240" s="26" t="n">
        <f aca="false">N241</f>
        <v>194500</v>
      </c>
    </row>
    <row r="241" customFormat="false" ht="18.75" hidden="false" customHeight="true" outlineLevel="0" collapsed="false">
      <c r="B241" s="30" t="s">
        <v>170</v>
      </c>
      <c r="C241" s="30"/>
      <c r="D241" s="30"/>
      <c r="E241" s="30"/>
      <c r="F241" s="31" t="s">
        <v>24</v>
      </c>
      <c r="G241" s="31" t="s">
        <v>49</v>
      </c>
      <c r="H241" s="31" t="s">
        <v>139</v>
      </c>
      <c r="I241" s="31" t="s">
        <v>167</v>
      </c>
      <c r="J241" s="31" t="s">
        <v>72</v>
      </c>
      <c r="K241" s="12" t="n">
        <v>225</v>
      </c>
      <c r="L241" s="32" t="n">
        <v>772523</v>
      </c>
      <c r="M241" s="32" t="n">
        <v>173700</v>
      </c>
      <c r="N241" s="32" t="n">
        <v>194500</v>
      </c>
    </row>
    <row r="242" customFormat="false" ht="15.75" hidden="false" customHeight="true" outlineLevel="0" collapsed="false">
      <c r="B242" s="23" t="s">
        <v>47</v>
      </c>
      <c r="C242" s="23"/>
      <c r="D242" s="23"/>
      <c r="E242" s="23"/>
      <c r="F242" s="24" t="s">
        <v>24</v>
      </c>
      <c r="G242" s="24" t="s">
        <v>49</v>
      </c>
      <c r="H242" s="24" t="s">
        <v>139</v>
      </c>
      <c r="I242" s="24" t="s">
        <v>29</v>
      </c>
      <c r="J242" s="24"/>
      <c r="K242" s="25"/>
      <c r="L242" s="26" t="n">
        <f aca="false">L234</f>
        <v>772523</v>
      </c>
      <c r="M242" s="26" t="n">
        <f aca="false">M234</f>
        <v>173700</v>
      </c>
      <c r="N242" s="26" t="n">
        <f aca="false">N234</f>
        <v>194500</v>
      </c>
    </row>
    <row r="243" customFormat="false" ht="39" hidden="true" customHeight="true" outlineLevel="0" collapsed="false">
      <c r="B243" s="19" t="s">
        <v>171</v>
      </c>
      <c r="C243" s="19"/>
      <c r="D243" s="19"/>
      <c r="E243" s="19"/>
      <c r="F243" s="118"/>
      <c r="G243" s="118" t="s">
        <v>49</v>
      </c>
      <c r="H243" s="118" t="s">
        <v>172</v>
      </c>
      <c r="I243" s="118"/>
      <c r="J243" s="62"/>
      <c r="K243" s="63"/>
      <c r="L243" s="64" t="n">
        <f aca="false">L246</f>
        <v>0</v>
      </c>
      <c r="M243" s="119"/>
      <c r="N243" s="119"/>
    </row>
    <row r="244" s="120" customFormat="true" ht="49.5" hidden="true" customHeight="true" outlineLevel="0" collapsed="false">
      <c r="B244" s="23" t="s">
        <v>28</v>
      </c>
      <c r="C244" s="23"/>
      <c r="D244" s="23"/>
      <c r="E244" s="23"/>
      <c r="F244" s="77" t="s">
        <v>24</v>
      </c>
      <c r="G244" s="31" t="s">
        <v>49</v>
      </c>
      <c r="H244" s="31" t="s">
        <v>172</v>
      </c>
      <c r="I244" s="31" t="s">
        <v>31</v>
      </c>
      <c r="J244" s="121"/>
      <c r="K244" s="122"/>
      <c r="L244" s="123" t="n">
        <f aca="false">L245</f>
        <v>0</v>
      </c>
      <c r="M244" s="124"/>
      <c r="N244" s="124"/>
    </row>
    <row r="245" s="120" customFormat="true" ht="47.25" hidden="true" customHeight="true" outlineLevel="0" collapsed="false">
      <c r="B245" s="23" t="s">
        <v>50</v>
      </c>
      <c r="C245" s="23"/>
      <c r="D245" s="23"/>
      <c r="E245" s="23"/>
      <c r="F245" s="77" t="s">
        <v>24</v>
      </c>
      <c r="G245" s="31" t="s">
        <v>49</v>
      </c>
      <c r="H245" s="31" t="s">
        <v>172</v>
      </c>
      <c r="I245" s="31" t="s">
        <v>31</v>
      </c>
      <c r="J245" s="121"/>
      <c r="K245" s="122"/>
      <c r="L245" s="123" t="n">
        <f aca="false">L246</f>
        <v>0</v>
      </c>
      <c r="M245" s="124"/>
      <c r="N245" s="124"/>
    </row>
    <row r="246" customFormat="false" ht="29.25" hidden="true" customHeight="true" outlineLevel="0" collapsed="false">
      <c r="B246" s="23" t="s">
        <v>173</v>
      </c>
      <c r="C246" s="23"/>
      <c r="D246" s="23"/>
      <c r="E246" s="23"/>
      <c r="F246" s="31" t="s">
        <v>174</v>
      </c>
      <c r="G246" s="31" t="s">
        <v>49</v>
      </c>
      <c r="H246" s="31" t="s">
        <v>172</v>
      </c>
      <c r="I246" s="31" t="s">
        <v>175</v>
      </c>
      <c r="J246" s="24"/>
      <c r="K246" s="25"/>
      <c r="L246" s="26" t="n">
        <f aca="false">L247</f>
        <v>0</v>
      </c>
      <c r="M246" s="26" t="n">
        <f aca="false">M247</f>
        <v>0</v>
      </c>
      <c r="N246" s="26" t="n">
        <f aca="false">N247</f>
        <v>0</v>
      </c>
    </row>
    <row r="247" customFormat="false" ht="39.75" hidden="true" customHeight="true" outlineLevel="0" collapsed="false">
      <c r="B247" s="23" t="s">
        <v>71</v>
      </c>
      <c r="C247" s="23"/>
      <c r="D247" s="23"/>
      <c r="E247" s="23"/>
      <c r="F247" s="31" t="s">
        <v>24</v>
      </c>
      <c r="G247" s="31" t="s">
        <v>49</v>
      </c>
      <c r="H247" s="31" t="s">
        <v>172</v>
      </c>
      <c r="I247" s="31" t="s">
        <v>175</v>
      </c>
      <c r="J247" s="24" t="s">
        <v>72</v>
      </c>
      <c r="K247" s="25"/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</row>
    <row r="248" customFormat="false" ht="18.75" hidden="true" customHeight="true" outlineLevel="0" collapsed="false">
      <c r="B248" s="23" t="s">
        <v>40</v>
      </c>
      <c r="C248" s="23"/>
      <c r="D248" s="23"/>
      <c r="E248" s="23"/>
      <c r="F248" s="31" t="s">
        <v>24</v>
      </c>
      <c r="G248" s="31" t="s">
        <v>49</v>
      </c>
      <c r="H248" s="31" t="s">
        <v>172</v>
      </c>
      <c r="I248" s="31" t="s">
        <v>175</v>
      </c>
      <c r="J248" s="24" t="s">
        <v>72</v>
      </c>
      <c r="K248" s="29" t="n">
        <v>20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</row>
    <row r="249" customFormat="false" ht="18.75" hidden="true" customHeight="true" outlineLevel="0" collapsed="false">
      <c r="B249" s="23" t="s">
        <v>142</v>
      </c>
      <c r="C249" s="23"/>
      <c r="D249" s="23"/>
      <c r="E249" s="23"/>
      <c r="F249" s="31" t="s">
        <v>24</v>
      </c>
      <c r="G249" s="31" t="s">
        <v>49</v>
      </c>
      <c r="H249" s="31" t="s">
        <v>172</v>
      </c>
      <c r="I249" s="31" t="s">
        <v>175</v>
      </c>
      <c r="J249" s="24" t="s">
        <v>72</v>
      </c>
      <c r="K249" s="29" t="n">
        <v>22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</row>
    <row r="250" customFormat="false" ht="17.25" hidden="true" customHeight="true" outlineLevel="0" collapsed="false">
      <c r="B250" s="30" t="s">
        <v>176</v>
      </c>
      <c r="C250" s="30"/>
      <c r="D250" s="30"/>
      <c r="E250" s="30"/>
      <c r="F250" s="31" t="s">
        <v>24</v>
      </c>
      <c r="G250" s="31" t="s">
        <v>49</v>
      </c>
      <c r="H250" s="31" t="s">
        <v>172</v>
      </c>
      <c r="I250" s="31" t="s">
        <v>175</v>
      </c>
      <c r="J250" s="31" t="s">
        <v>72</v>
      </c>
      <c r="K250" s="12" t="n">
        <v>226</v>
      </c>
      <c r="L250" s="32" t="n">
        <v>0</v>
      </c>
      <c r="M250" s="32" t="n">
        <v>0</v>
      </c>
      <c r="N250" s="32" t="n">
        <v>0</v>
      </c>
    </row>
    <row r="251" customFormat="false" ht="39" hidden="false" customHeight="true" outlineLevel="0" collapsed="false">
      <c r="B251" s="19" t="s">
        <v>171</v>
      </c>
      <c r="C251" s="19"/>
      <c r="D251" s="19"/>
      <c r="E251" s="19"/>
      <c r="F251" s="118"/>
      <c r="G251" s="118" t="s">
        <v>49</v>
      </c>
      <c r="H251" s="118" t="s">
        <v>172</v>
      </c>
      <c r="I251" s="118"/>
      <c r="J251" s="62"/>
      <c r="K251" s="63"/>
      <c r="L251" s="64" t="n">
        <f aca="false">L254+L259</f>
        <v>91300</v>
      </c>
      <c r="M251" s="119"/>
      <c r="N251" s="119"/>
    </row>
    <row r="252" s="120" customFormat="true" ht="49.5" hidden="false" customHeight="true" outlineLevel="0" collapsed="false">
      <c r="B252" s="23" t="s">
        <v>28</v>
      </c>
      <c r="C252" s="23"/>
      <c r="D252" s="23"/>
      <c r="E252" s="23"/>
      <c r="F252" s="77" t="s">
        <v>24</v>
      </c>
      <c r="G252" s="31" t="s">
        <v>49</v>
      </c>
      <c r="H252" s="31" t="s">
        <v>172</v>
      </c>
      <c r="I252" s="31" t="s">
        <v>31</v>
      </c>
      <c r="J252" s="121"/>
      <c r="K252" s="122"/>
      <c r="L252" s="123" t="n">
        <f aca="false">L253</f>
        <v>5000</v>
      </c>
      <c r="M252" s="124"/>
      <c r="N252" s="124"/>
    </row>
    <row r="253" s="120" customFormat="true" ht="47.25" hidden="false" customHeight="true" outlineLevel="0" collapsed="false">
      <c r="B253" s="23" t="s">
        <v>50</v>
      </c>
      <c r="C253" s="23"/>
      <c r="D253" s="23"/>
      <c r="E253" s="23"/>
      <c r="F253" s="77" t="s">
        <v>24</v>
      </c>
      <c r="G253" s="31" t="s">
        <v>49</v>
      </c>
      <c r="H253" s="31" t="s">
        <v>172</v>
      </c>
      <c r="I253" s="31" t="s">
        <v>31</v>
      </c>
      <c r="J253" s="121"/>
      <c r="K253" s="122"/>
      <c r="L253" s="123" t="n">
        <f aca="false">L254</f>
        <v>5000</v>
      </c>
      <c r="M253" s="124"/>
      <c r="N253" s="124"/>
    </row>
    <row r="254" customFormat="false" ht="40.5" hidden="false" customHeight="true" outlineLevel="0" collapsed="false">
      <c r="B254" s="23" t="s">
        <v>177</v>
      </c>
      <c r="C254" s="23"/>
      <c r="D254" s="23"/>
      <c r="E254" s="23"/>
      <c r="F254" s="31" t="s">
        <v>174</v>
      </c>
      <c r="G254" s="31" t="s">
        <v>49</v>
      </c>
      <c r="H254" s="31" t="s">
        <v>172</v>
      </c>
      <c r="I254" s="31" t="s">
        <v>175</v>
      </c>
      <c r="J254" s="24"/>
      <c r="K254" s="25"/>
      <c r="L254" s="26" t="n">
        <f aca="false">L255</f>
        <v>5000</v>
      </c>
      <c r="M254" s="26" t="n">
        <f aca="false">M255</f>
        <v>0</v>
      </c>
      <c r="N254" s="26" t="n">
        <f aca="false">N255</f>
        <v>0</v>
      </c>
    </row>
    <row r="255" customFormat="false" ht="39.75" hidden="false" customHeight="true" outlineLevel="0" collapsed="false">
      <c r="B255" s="23" t="s">
        <v>71</v>
      </c>
      <c r="C255" s="23"/>
      <c r="D255" s="23"/>
      <c r="E255" s="23"/>
      <c r="F255" s="31" t="s">
        <v>24</v>
      </c>
      <c r="G255" s="31" t="s">
        <v>49</v>
      </c>
      <c r="H255" s="31" t="s">
        <v>172</v>
      </c>
      <c r="I255" s="31" t="s">
        <v>175</v>
      </c>
      <c r="J255" s="24" t="s">
        <v>72</v>
      </c>
      <c r="K255" s="25"/>
      <c r="L255" s="26" t="n">
        <f aca="false">L256</f>
        <v>5000</v>
      </c>
      <c r="M255" s="26" t="n">
        <f aca="false">M256</f>
        <v>0</v>
      </c>
      <c r="N255" s="26" t="n">
        <f aca="false">N256</f>
        <v>0</v>
      </c>
    </row>
    <row r="256" customFormat="false" ht="18.75" hidden="false" customHeight="true" outlineLevel="0" collapsed="false">
      <c r="B256" s="23" t="s">
        <v>40</v>
      </c>
      <c r="C256" s="23"/>
      <c r="D256" s="23"/>
      <c r="E256" s="23"/>
      <c r="F256" s="31" t="s">
        <v>24</v>
      </c>
      <c r="G256" s="31" t="s">
        <v>49</v>
      </c>
      <c r="H256" s="31" t="s">
        <v>172</v>
      </c>
      <c r="I256" s="31" t="s">
        <v>175</v>
      </c>
      <c r="J256" s="24" t="s">
        <v>72</v>
      </c>
      <c r="K256" s="29" t="n">
        <v>200</v>
      </c>
      <c r="L256" s="26" t="n">
        <f aca="false">L257</f>
        <v>5000</v>
      </c>
      <c r="M256" s="26" t="n">
        <f aca="false">M257</f>
        <v>0</v>
      </c>
      <c r="N256" s="26" t="n">
        <f aca="false">N257</f>
        <v>0</v>
      </c>
    </row>
    <row r="257" customFormat="false" ht="18.75" hidden="false" customHeight="true" outlineLevel="0" collapsed="false">
      <c r="B257" s="23" t="s">
        <v>142</v>
      </c>
      <c r="C257" s="23"/>
      <c r="D257" s="23"/>
      <c r="E257" s="23"/>
      <c r="F257" s="31" t="s">
        <v>24</v>
      </c>
      <c r="G257" s="31" t="s">
        <v>49</v>
      </c>
      <c r="H257" s="31" t="s">
        <v>172</v>
      </c>
      <c r="I257" s="31" t="s">
        <v>175</v>
      </c>
      <c r="J257" s="24" t="s">
        <v>72</v>
      </c>
      <c r="K257" s="29" t="n">
        <v>220</v>
      </c>
      <c r="L257" s="26" t="n">
        <f aca="false">L258</f>
        <v>5000</v>
      </c>
      <c r="M257" s="26" t="n">
        <f aca="false">M258</f>
        <v>0</v>
      </c>
      <c r="N257" s="26" t="n">
        <f aca="false">N258</f>
        <v>0</v>
      </c>
    </row>
    <row r="258" customFormat="false" ht="23.25" hidden="false" customHeight="true" outlineLevel="0" collapsed="false">
      <c r="B258" s="30" t="s">
        <v>176</v>
      </c>
      <c r="C258" s="30"/>
      <c r="D258" s="30"/>
      <c r="E258" s="30"/>
      <c r="F258" s="31" t="s">
        <v>24</v>
      </c>
      <c r="G258" s="31" t="s">
        <v>49</v>
      </c>
      <c r="H258" s="31" t="s">
        <v>172</v>
      </c>
      <c r="I258" s="31" t="s">
        <v>175</v>
      </c>
      <c r="J258" s="31" t="s">
        <v>72</v>
      </c>
      <c r="K258" s="12" t="n">
        <v>226</v>
      </c>
      <c r="L258" s="32" t="n">
        <v>5000</v>
      </c>
      <c r="M258" s="32" t="n">
        <v>0</v>
      </c>
      <c r="N258" s="32" t="n">
        <v>0</v>
      </c>
    </row>
    <row r="259" customFormat="false" ht="43.5" hidden="false" customHeight="true" outlineLevel="0" collapsed="false">
      <c r="B259" s="23" t="s">
        <v>178</v>
      </c>
      <c r="C259" s="23"/>
      <c r="D259" s="23"/>
      <c r="E259" s="23"/>
      <c r="F259" s="31" t="s">
        <v>174</v>
      </c>
      <c r="G259" s="31" t="s">
        <v>49</v>
      </c>
      <c r="H259" s="31" t="s">
        <v>172</v>
      </c>
      <c r="I259" s="31" t="s">
        <v>179</v>
      </c>
      <c r="J259" s="24"/>
      <c r="K259" s="25"/>
      <c r="L259" s="26" t="n">
        <f aca="false">L260</f>
        <v>86300</v>
      </c>
      <c r="M259" s="26" t="n">
        <f aca="false">M260</f>
        <v>0</v>
      </c>
      <c r="N259" s="26" t="n">
        <f aca="false">N260</f>
        <v>0</v>
      </c>
    </row>
    <row r="260" customFormat="false" ht="39.75" hidden="false" customHeight="true" outlineLevel="0" collapsed="false">
      <c r="B260" s="23" t="s">
        <v>71</v>
      </c>
      <c r="C260" s="23"/>
      <c r="D260" s="23"/>
      <c r="E260" s="23"/>
      <c r="F260" s="31" t="s">
        <v>24</v>
      </c>
      <c r="G260" s="31" t="s">
        <v>49</v>
      </c>
      <c r="H260" s="31" t="s">
        <v>172</v>
      </c>
      <c r="I260" s="31" t="s">
        <v>179</v>
      </c>
      <c r="J260" s="24" t="s">
        <v>72</v>
      </c>
      <c r="K260" s="25"/>
      <c r="L260" s="26" t="n">
        <f aca="false">L261</f>
        <v>86300</v>
      </c>
      <c r="M260" s="26" t="n">
        <f aca="false">M261</f>
        <v>0</v>
      </c>
      <c r="N260" s="26" t="n">
        <f aca="false">N261</f>
        <v>0</v>
      </c>
    </row>
    <row r="261" customFormat="false" ht="18.75" hidden="false" customHeight="true" outlineLevel="0" collapsed="false">
      <c r="B261" s="23" t="s">
        <v>40</v>
      </c>
      <c r="C261" s="23"/>
      <c r="D261" s="23"/>
      <c r="E261" s="23"/>
      <c r="F261" s="31" t="s">
        <v>24</v>
      </c>
      <c r="G261" s="31" t="s">
        <v>49</v>
      </c>
      <c r="H261" s="31" t="s">
        <v>172</v>
      </c>
      <c r="I261" s="31" t="s">
        <v>179</v>
      </c>
      <c r="J261" s="24" t="s">
        <v>72</v>
      </c>
      <c r="K261" s="29" t="n">
        <v>200</v>
      </c>
      <c r="L261" s="26" t="n">
        <f aca="false">L262</f>
        <v>86300</v>
      </c>
      <c r="M261" s="26" t="n">
        <f aca="false">M262</f>
        <v>0</v>
      </c>
      <c r="N261" s="26" t="n">
        <f aca="false">N262</f>
        <v>0</v>
      </c>
    </row>
    <row r="262" customFormat="false" ht="18.75" hidden="false" customHeight="true" outlineLevel="0" collapsed="false">
      <c r="B262" s="23" t="s">
        <v>142</v>
      </c>
      <c r="C262" s="23"/>
      <c r="D262" s="23"/>
      <c r="E262" s="23"/>
      <c r="F262" s="31" t="s">
        <v>24</v>
      </c>
      <c r="G262" s="31" t="s">
        <v>49</v>
      </c>
      <c r="H262" s="31" t="s">
        <v>172</v>
      </c>
      <c r="I262" s="31" t="s">
        <v>179</v>
      </c>
      <c r="J262" s="24" t="s">
        <v>72</v>
      </c>
      <c r="K262" s="29" t="n">
        <v>220</v>
      </c>
      <c r="L262" s="26" t="n">
        <f aca="false">L263</f>
        <v>86300</v>
      </c>
      <c r="M262" s="26" t="n">
        <f aca="false">M263</f>
        <v>0</v>
      </c>
      <c r="N262" s="26" t="n">
        <f aca="false">N263</f>
        <v>0</v>
      </c>
    </row>
    <row r="263" customFormat="false" ht="22.5" hidden="false" customHeight="true" outlineLevel="0" collapsed="false">
      <c r="B263" s="30" t="s">
        <v>176</v>
      </c>
      <c r="C263" s="30"/>
      <c r="D263" s="30"/>
      <c r="E263" s="30"/>
      <c r="F263" s="31" t="s">
        <v>24</v>
      </c>
      <c r="G263" s="31" t="s">
        <v>49</v>
      </c>
      <c r="H263" s="31" t="s">
        <v>172</v>
      </c>
      <c r="I263" s="31" t="s">
        <v>179</v>
      </c>
      <c r="J263" s="31" t="s">
        <v>72</v>
      </c>
      <c r="K263" s="12" t="n">
        <v>226</v>
      </c>
      <c r="L263" s="32" t="n">
        <v>86300</v>
      </c>
      <c r="M263" s="32" t="n">
        <v>0</v>
      </c>
      <c r="N263" s="32" t="n">
        <v>0</v>
      </c>
    </row>
    <row r="264" customFormat="false" ht="0.75" hidden="true" customHeight="true" outlineLevel="0" collapsed="false">
      <c r="J264" s="24"/>
      <c r="K264" s="25"/>
      <c r="L264" s="26"/>
      <c r="M264" s="27"/>
      <c r="N264" s="27"/>
    </row>
    <row r="265" customFormat="false" ht="20.25" hidden="false" customHeight="true" outlineLevel="0" collapsed="false">
      <c r="B265" s="65" t="s">
        <v>47</v>
      </c>
      <c r="C265" s="65"/>
      <c r="D265" s="65"/>
      <c r="E265" s="65"/>
      <c r="F265" s="66" t="s">
        <v>24</v>
      </c>
      <c r="G265" s="66" t="s">
        <v>49</v>
      </c>
      <c r="H265" s="66"/>
      <c r="I265" s="66"/>
      <c r="J265" s="66"/>
      <c r="K265" s="125"/>
      <c r="L265" s="58" t="n">
        <f aca="false">L232</f>
        <v>863823</v>
      </c>
      <c r="M265" s="58" t="n">
        <f aca="false">M232</f>
        <v>173700</v>
      </c>
      <c r="N265" s="58" t="n">
        <f aca="false">N232</f>
        <v>194500</v>
      </c>
    </row>
    <row r="266" customFormat="false" ht="20.25" hidden="false" customHeight="true" outlineLevel="0" collapsed="false">
      <c r="B266" s="126" t="s">
        <v>180</v>
      </c>
      <c r="C266" s="126"/>
      <c r="D266" s="126"/>
      <c r="E266" s="126"/>
      <c r="F266" s="127" t="s">
        <v>24</v>
      </c>
      <c r="G266" s="127" t="s">
        <v>181</v>
      </c>
      <c r="H266" s="127"/>
      <c r="I266" s="127"/>
      <c r="J266" s="127"/>
      <c r="K266" s="128"/>
      <c r="L266" s="129" t="n">
        <f aca="false">L267</f>
        <v>85000</v>
      </c>
      <c r="M266" s="129" t="n">
        <f aca="false">M267</f>
        <v>90000</v>
      </c>
      <c r="N266" s="129" t="n">
        <f aca="false">N267</f>
        <v>81000</v>
      </c>
    </row>
    <row r="267" customFormat="false" ht="18" hidden="false" customHeight="true" outlineLevel="0" collapsed="false">
      <c r="B267" s="130" t="s">
        <v>182</v>
      </c>
      <c r="C267" s="130"/>
      <c r="D267" s="130"/>
      <c r="E267" s="130"/>
      <c r="F267" s="131" t="s">
        <v>24</v>
      </c>
      <c r="G267" s="131" t="s">
        <v>181</v>
      </c>
      <c r="H267" s="131" t="s">
        <v>130</v>
      </c>
      <c r="I267" s="131"/>
      <c r="J267" s="131"/>
      <c r="K267" s="132"/>
      <c r="L267" s="133" t="n">
        <f aca="false">L268+L281+L292+L304+L317+L328</f>
        <v>85000</v>
      </c>
      <c r="M267" s="133" t="n">
        <f aca="false">M268+M281+M292+M304+M317+M328</f>
        <v>90000</v>
      </c>
      <c r="N267" s="133" t="n">
        <f aca="false">N268+N281+N292+N304+N317+N328</f>
        <v>81000</v>
      </c>
    </row>
    <row r="268" customFormat="false" ht="16.5" hidden="true" customHeight="true" outlineLevel="0" collapsed="false">
      <c r="B268" s="50" t="s">
        <v>183</v>
      </c>
      <c r="C268" s="50"/>
      <c r="D268" s="50"/>
      <c r="E268" s="50"/>
      <c r="F268" s="62" t="s">
        <v>24</v>
      </c>
      <c r="G268" s="62" t="s">
        <v>181</v>
      </c>
      <c r="H268" s="62" t="s">
        <v>130</v>
      </c>
      <c r="I268" s="62" t="s">
        <v>184</v>
      </c>
      <c r="J268" s="62"/>
      <c r="K268" s="63"/>
      <c r="L268" s="134" t="n">
        <f aca="false">L269</f>
        <v>0</v>
      </c>
      <c r="M268" s="134" t="n">
        <f aca="false">M269</f>
        <v>0</v>
      </c>
      <c r="N268" s="134" t="n">
        <f aca="false">N269</f>
        <v>0</v>
      </c>
    </row>
    <row r="269" customFormat="false" ht="27.75" hidden="true" customHeight="true" outlineLevel="0" collapsed="false">
      <c r="B269" s="23" t="s">
        <v>63</v>
      </c>
      <c r="C269" s="23"/>
      <c r="D269" s="23"/>
      <c r="E269" s="23"/>
      <c r="F269" s="24" t="s">
        <v>24</v>
      </c>
      <c r="G269" s="24" t="s">
        <v>181</v>
      </c>
      <c r="H269" s="24" t="s">
        <v>130</v>
      </c>
      <c r="I269" s="121" t="s">
        <v>184</v>
      </c>
      <c r="J269" s="24" t="s">
        <v>64</v>
      </c>
      <c r="K269" s="25"/>
      <c r="L269" s="135" t="n">
        <f aca="false">L270</f>
        <v>0</v>
      </c>
      <c r="M269" s="135" t="n">
        <f aca="false">M270</f>
        <v>0</v>
      </c>
      <c r="N269" s="135" t="n">
        <f aca="false">N270</f>
        <v>0</v>
      </c>
    </row>
    <row r="270" customFormat="false" ht="35.25" hidden="true" customHeight="true" outlineLevel="0" collapsed="false">
      <c r="B270" s="23" t="s">
        <v>65</v>
      </c>
      <c r="C270" s="23"/>
      <c r="D270" s="23"/>
      <c r="E270" s="23"/>
      <c r="F270" s="24" t="s">
        <v>24</v>
      </c>
      <c r="G270" s="24" t="s">
        <v>181</v>
      </c>
      <c r="H270" s="24" t="s">
        <v>130</v>
      </c>
      <c r="I270" s="121" t="s">
        <v>184</v>
      </c>
      <c r="J270" s="24" t="s">
        <v>66</v>
      </c>
      <c r="K270" s="25"/>
      <c r="L270" s="135" t="n">
        <f aca="false">L271</f>
        <v>0</v>
      </c>
      <c r="M270" s="135" t="n">
        <f aca="false">M271</f>
        <v>0</v>
      </c>
      <c r="N270" s="135" t="n">
        <f aca="false">N271</f>
        <v>0</v>
      </c>
    </row>
    <row r="271" customFormat="false" ht="30.75" hidden="true" customHeight="true" outlineLevel="0" collapsed="false">
      <c r="B271" s="23" t="s">
        <v>71</v>
      </c>
      <c r="C271" s="23"/>
      <c r="D271" s="23"/>
      <c r="E271" s="23"/>
      <c r="F271" s="24" t="s">
        <v>24</v>
      </c>
      <c r="G271" s="24" t="s">
        <v>181</v>
      </c>
      <c r="H271" s="24" t="s">
        <v>130</v>
      </c>
      <c r="I271" s="121" t="s">
        <v>184</v>
      </c>
      <c r="J271" s="24" t="s">
        <v>72</v>
      </c>
      <c r="K271" s="25"/>
      <c r="L271" s="135" t="n">
        <f aca="false">L272+L276</f>
        <v>0</v>
      </c>
      <c r="M271" s="135" t="n">
        <f aca="false">M272+M276</f>
        <v>0</v>
      </c>
      <c r="N271" s="135" t="n">
        <f aca="false">N272+N276</f>
        <v>0</v>
      </c>
    </row>
    <row r="272" customFormat="false" ht="16.5" hidden="true" customHeight="true" outlineLevel="0" collapsed="false">
      <c r="B272" s="23" t="s">
        <v>40</v>
      </c>
      <c r="C272" s="23"/>
      <c r="D272" s="23"/>
      <c r="E272" s="23"/>
      <c r="F272" s="24" t="s">
        <v>24</v>
      </c>
      <c r="G272" s="24" t="s">
        <v>181</v>
      </c>
      <c r="H272" s="24" t="s">
        <v>130</v>
      </c>
      <c r="I272" s="121" t="s">
        <v>184</v>
      </c>
      <c r="J272" s="24" t="s">
        <v>72</v>
      </c>
      <c r="K272" s="29" t="n">
        <v>200</v>
      </c>
      <c r="L272" s="135" t="n">
        <f aca="false">L273</f>
        <v>0</v>
      </c>
      <c r="M272" s="135" t="n">
        <f aca="false">M273</f>
        <v>0</v>
      </c>
      <c r="N272" s="135" t="n">
        <f aca="false">N273</f>
        <v>0</v>
      </c>
    </row>
    <row r="273" customFormat="false" ht="15.75" hidden="true" customHeight="true" outlineLevel="0" collapsed="false">
      <c r="B273" s="23" t="s">
        <v>142</v>
      </c>
      <c r="C273" s="23"/>
      <c r="D273" s="23"/>
      <c r="E273" s="23"/>
      <c r="F273" s="24" t="s">
        <v>24</v>
      </c>
      <c r="G273" s="24" t="s">
        <v>181</v>
      </c>
      <c r="H273" s="24" t="s">
        <v>130</v>
      </c>
      <c r="I273" s="121" t="s">
        <v>184</v>
      </c>
      <c r="J273" s="24" t="s">
        <v>72</v>
      </c>
      <c r="K273" s="29" t="n">
        <v>220</v>
      </c>
      <c r="L273" s="135" t="n">
        <f aca="false">L274+L275</f>
        <v>0</v>
      </c>
      <c r="M273" s="135" t="n">
        <f aca="false">M274+M275</f>
        <v>0</v>
      </c>
      <c r="N273" s="135" t="n">
        <f aca="false">N274+N275</f>
        <v>0</v>
      </c>
    </row>
    <row r="274" customFormat="false" ht="16.5" hidden="true" customHeight="true" outlineLevel="0" collapsed="false">
      <c r="B274" s="30" t="s">
        <v>74</v>
      </c>
      <c r="C274" s="30"/>
      <c r="D274" s="30"/>
      <c r="E274" s="30"/>
      <c r="F274" s="31" t="s">
        <v>24</v>
      </c>
      <c r="G274" s="31" t="s">
        <v>181</v>
      </c>
      <c r="H274" s="31" t="s">
        <v>130</v>
      </c>
      <c r="I274" s="121" t="s">
        <v>184</v>
      </c>
      <c r="J274" s="31" t="s">
        <v>72</v>
      </c>
      <c r="K274" s="12" t="n">
        <v>223</v>
      </c>
      <c r="L274" s="136" t="n">
        <v>0</v>
      </c>
      <c r="M274" s="136" t="n">
        <v>0</v>
      </c>
      <c r="N274" s="136" t="n">
        <v>0</v>
      </c>
    </row>
    <row r="275" customFormat="false" ht="16.5" hidden="true" customHeight="true" outlineLevel="0" collapsed="false">
      <c r="B275" s="30" t="s">
        <v>185</v>
      </c>
      <c r="C275" s="30"/>
      <c r="D275" s="30"/>
      <c r="E275" s="30"/>
      <c r="F275" s="31" t="s">
        <v>24</v>
      </c>
      <c r="G275" s="31" t="s">
        <v>181</v>
      </c>
      <c r="H275" s="31" t="s">
        <v>130</v>
      </c>
      <c r="I275" s="121" t="s">
        <v>184</v>
      </c>
      <c r="J275" s="31" t="s">
        <v>72</v>
      </c>
      <c r="K275" s="12" t="n">
        <v>225</v>
      </c>
      <c r="L275" s="136" t="n">
        <v>0</v>
      </c>
      <c r="M275" s="136" t="n">
        <v>0</v>
      </c>
      <c r="N275" s="136" t="n">
        <v>0</v>
      </c>
    </row>
    <row r="276" customFormat="false" ht="16.5" hidden="true" customHeight="true" outlineLevel="0" collapsed="false">
      <c r="B276" s="23" t="s">
        <v>78</v>
      </c>
      <c r="C276" s="23"/>
      <c r="D276" s="23"/>
      <c r="E276" s="23"/>
      <c r="F276" s="24" t="s">
        <v>24</v>
      </c>
      <c r="G276" s="24" t="s">
        <v>181</v>
      </c>
      <c r="H276" s="24" t="s">
        <v>130</v>
      </c>
      <c r="I276" s="121" t="s">
        <v>184</v>
      </c>
      <c r="J276" s="24" t="s">
        <v>72</v>
      </c>
      <c r="K276" s="29" t="n">
        <v>300</v>
      </c>
      <c r="L276" s="135" t="n">
        <f aca="false">L277</f>
        <v>0</v>
      </c>
      <c r="M276" s="135" t="n">
        <f aca="false">M277</f>
        <v>0</v>
      </c>
      <c r="N276" s="135" t="n">
        <f aca="false">N277</f>
        <v>0</v>
      </c>
    </row>
    <row r="277" customFormat="false" ht="16.5" hidden="true" customHeight="true" outlineLevel="0" collapsed="false">
      <c r="B277" s="30" t="s">
        <v>186</v>
      </c>
      <c r="C277" s="30"/>
      <c r="D277" s="30"/>
      <c r="E277" s="30"/>
      <c r="F277" s="31" t="s">
        <v>24</v>
      </c>
      <c r="G277" s="31" t="s">
        <v>181</v>
      </c>
      <c r="H277" s="31" t="s">
        <v>130</v>
      </c>
      <c r="I277" s="121" t="s">
        <v>184</v>
      </c>
      <c r="J277" s="31" t="s">
        <v>72</v>
      </c>
      <c r="K277" s="12" t="n">
        <v>340</v>
      </c>
      <c r="L277" s="136" t="n">
        <v>0</v>
      </c>
      <c r="M277" s="136" t="n">
        <v>0</v>
      </c>
      <c r="N277" s="136" t="n">
        <v>0</v>
      </c>
    </row>
    <row r="278" customFormat="false" ht="27" hidden="true" customHeight="true" outlineLevel="0" collapsed="false">
      <c r="B278" s="65" t="s">
        <v>47</v>
      </c>
      <c r="C278" s="65"/>
      <c r="D278" s="65"/>
      <c r="E278" s="65"/>
      <c r="F278" s="24" t="s">
        <v>24</v>
      </c>
      <c r="G278" s="24" t="s">
        <v>181</v>
      </c>
      <c r="H278" s="24" t="s">
        <v>130</v>
      </c>
      <c r="I278" s="121" t="s">
        <v>184</v>
      </c>
      <c r="J278" s="24"/>
      <c r="K278" s="25"/>
      <c r="L278" s="135" t="n">
        <f aca="false">L268</f>
        <v>0</v>
      </c>
      <c r="M278" s="135" t="n">
        <f aca="false">M268</f>
        <v>0</v>
      </c>
      <c r="N278" s="135" t="n">
        <f aca="false">N268</f>
        <v>0</v>
      </c>
    </row>
    <row r="279" customFormat="false" ht="30" hidden="false" customHeight="true" outlineLevel="0" collapsed="false">
      <c r="B279" s="23" t="s">
        <v>187</v>
      </c>
      <c r="C279" s="23"/>
      <c r="D279" s="23"/>
      <c r="E279" s="23"/>
      <c r="F279" s="24" t="s">
        <v>24</v>
      </c>
      <c r="G279" s="24" t="s">
        <v>181</v>
      </c>
      <c r="H279" s="24" t="s">
        <v>130</v>
      </c>
      <c r="I279" s="24" t="s">
        <v>188</v>
      </c>
      <c r="J279" s="24"/>
      <c r="K279" s="25"/>
      <c r="L279" s="26" t="n">
        <f aca="false">L280</f>
        <v>85000</v>
      </c>
      <c r="M279" s="26" t="n">
        <f aca="false">M280</f>
        <v>90000</v>
      </c>
      <c r="N279" s="26" t="n">
        <f aca="false">N280</f>
        <v>81000</v>
      </c>
    </row>
    <row r="280" customFormat="false" ht="15" hidden="false" customHeight="true" outlineLevel="0" collapsed="false">
      <c r="B280" s="23" t="s">
        <v>189</v>
      </c>
      <c r="C280" s="23"/>
      <c r="D280" s="23"/>
      <c r="E280" s="23"/>
      <c r="F280" s="24" t="s">
        <v>24</v>
      </c>
      <c r="G280" s="24" t="s">
        <v>181</v>
      </c>
      <c r="H280" s="24" t="s">
        <v>130</v>
      </c>
      <c r="I280" s="24" t="s">
        <v>190</v>
      </c>
      <c r="J280" s="24"/>
      <c r="K280" s="25"/>
      <c r="L280" s="26" t="n">
        <f aca="false">L281+L292+L304+L317</f>
        <v>85000</v>
      </c>
      <c r="M280" s="26" t="n">
        <f aca="false">M281+M292+M304+M317</f>
        <v>90000</v>
      </c>
      <c r="N280" s="26" t="n">
        <f aca="false">N281+N292+N304+N317</f>
        <v>81000</v>
      </c>
    </row>
    <row r="281" customFormat="false" ht="17.25" hidden="false" customHeight="true" outlineLevel="0" collapsed="false">
      <c r="B281" s="19" t="s">
        <v>191</v>
      </c>
      <c r="C281" s="19"/>
      <c r="D281" s="19"/>
      <c r="E281" s="19"/>
      <c r="F281" s="62" t="s">
        <v>24</v>
      </c>
      <c r="G281" s="62" t="s">
        <v>181</v>
      </c>
      <c r="H281" s="62" t="s">
        <v>130</v>
      </c>
      <c r="I281" s="62" t="s">
        <v>192</v>
      </c>
      <c r="J281" s="62"/>
      <c r="K281" s="63"/>
      <c r="L281" s="64" t="n">
        <f aca="false">L282</f>
        <v>15000</v>
      </c>
      <c r="M281" s="64" t="n">
        <f aca="false">M282</f>
        <v>45000</v>
      </c>
      <c r="N281" s="64" t="n">
        <f aca="false">N282</f>
        <v>45000</v>
      </c>
    </row>
    <row r="282" customFormat="false" ht="27.75" hidden="false" customHeight="true" outlineLevel="0" collapsed="false">
      <c r="B282" s="23" t="s">
        <v>63</v>
      </c>
      <c r="C282" s="23"/>
      <c r="D282" s="23"/>
      <c r="E282" s="23"/>
      <c r="F282" s="24" t="s">
        <v>24</v>
      </c>
      <c r="G282" s="24" t="s">
        <v>181</v>
      </c>
      <c r="H282" s="24" t="s">
        <v>130</v>
      </c>
      <c r="I282" s="24" t="s">
        <v>193</v>
      </c>
      <c r="J282" s="24" t="s">
        <v>64</v>
      </c>
      <c r="K282" s="25"/>
      <c r="L282" s="26" t="n">
        <f aca="false">L283</f>
        <v>15000</v>
      </c>
      <c r="M282" s="26" t="n">
        <f aca="false">M283</f>
        <v>45000</v>
      </c>
      <c r="N282" s="26" t="n">
        <f aca="false">N283</f>
        <v>45000</v>
      </c>
    </row>
    <row r="283" customFormat="false" ht="45.75" hidden="false" customHeight="true" outlineLevel="0" collapsed="false">
      <c r="B283" s="23" t="s">
        <v>65</v>
      </c>
      <c r="C283" s="23"/>
      <c r="D283" s="23"/>
      <c r="E283" s="23"/>
      <c r="F283" s="24" t="s">
        <v>24</v>
      </c>
      <c r="G283" s="24" t="s">
        <v>181</v>
      </c>
      <c r="H283" s="24" t="s">
        <v>130</v>
      </c>
      <c r="I283" s="24" t="s">
        <v>193</v>
      </c>
      <c r="J283" s="24" t="s">
        <v>66</v>
      </c>
      <c r="K283" s="25"/>
      <c r="L283" s="26" t="n">
        <f aca="false">L284</f>
        <v>15000</v>
      </c>
      <c r="M283" s="26" t="n">
        <f aca="false">M284</f>
        <v>45000</v>
      </c>
      <c r="N283" s="26" t="n">
        <f aca="false">N284</f>
        <v>45000</v>
      </c>
    </row>
    <row r="284" customFormat="false" ht="45.75" hidden="false" customHeight="true" outlineLevel="0" collapsed="false">
      <c r="B284" s="23" t="s">
        <v>71</v>
      </c>
      <c r="C284" s="23"/>
      <c r="D284" s="23"/>
      <c r="E284" s="23"/>
      <c r="F284" s="24" t="s">
        <v>24</v>
      </c>
      <c r="G284" s="24" t="s">
        <v>181</v>
      </c>
      <c r="H284" s="24" t="s">
        <v>130</v>
      </c>
      <c r="I284" s="24" t="s">
        <v>193</v>
      </c>
      <c r="J284" s="24" t="s">
        <v>72</v>
      </c>
      <c r="K284" s="25"/>
      <c r="L284" s="26" t="n">
        <f aca="false">L285+L289</f>
        <v>15000</v>
      </c>
      <c r="M284" s="26" t="n">
        <f aca="false">M285+M289</f>
        <v>45000</v>
      </c>
      <c r="N284" s="26" t="n">
        <f aca="false">N285+N289</f>
        <v>45000</v>
      </c>
    </row>
    <row r="285" customFormat="false" ht="15" hidden="false" customHeight="true" outlineLevel="0" collapsed="false">
      <c r="B285" s="23" t="s">
        <v>40</v>
      </c>
      <c r="C285" s="23"/>
      <c r="D285" s="23"/>
      <c r="E285" s="23"/>
      <c r="F285" s="24" t="s">
        <v>24</v>
      </c>
      <c r="G285" s="24" t="s">
        <v>181</v>
      </c>
      <c r="H285" s="24" t="s">
        <v>130</v>
      </c>
      <c r="I285" s="24" t="s">
        <v>193</v>
      </c>
      <c r="J285" s="24" t="s">
        <v>72</v>
      </c>
      <c r="K285" s="29" t="n">
        <v>200</v>
      </c>
      <c r="L285" s="26" t="n">
        <f aca="false">L286</f>
        <v>14000</v>
      </c>
      <c r="M285" s="26" t="n">
        <f aca="false">M286</f>
        <v>40000</v>
      </c>
      <c r="N285" s="26" t="n">
        <f aca="false">N286</f>
        <v>40000</v>
      </c>
    </row>
    <row r="286" customFormat="false" ht="15.75" hidden="false" customHeight="true" outlineLevel="0" collapsed="false">
      <c r="B286" s="23" t="s">
        <v>142</v>
      </c>
      <c r="C286" s="23"/>
      <c r="D286" s="23"/>
      <c r="E286" s="23"/>
      <c r="F286" s="24" t="s">
        <v>24</v>
      </c>
      <c r="G286" s="24" t="s">
        <v>181</v>
      </c>
      <c r="H286" s="24" t="s">
        <v>130</v>
      </c>
      <c r="I286" s="24" t="s">
        <v>193</v>
      </c>
      <c r="J286" s="24" t="s">
        <v>72</v>
      </c>
      <c r="K286" s="29" t="n">
        <v>220</v>
      </c>
      <c r="L286" s="26" t="n">
        <f aca="false">L287+L288</f>
        <v>14000</v>
      </c>
      <c r="M286" s="26" t="n">
        <f aca="false">M287+M288</f>
        <v>40000</v>
      </c>
      <c r="N286" s="26" t="n">
        <f aca="false">N287+N288</f>
        <v>40000</v>
      </c>
    </row>
    <row r="287" customFormat="false" ht="17.25" hidden="false" customHeight="true" outlineLevel="0" collapsed="false">
      <c r="B287" s="30" t="s">
        <v>74</v>
      </c>
      <c r="C287" s="30"/>
      <c r="D287" s="30"/>
      <c r="E287" s="30"/>
      <c r="F287" s="31" t="s">
        <v>24</v>
      </c>
      <c r="G287" s="31" t="s">
        <v>181</v>
      </c>
      <c r="H287" s="31" t="s">
        <v>130</v>
      </c>
      <c r="I287" s="31" t="s">
        <v>192</v>
      </c>
      <c r="J287" s="31" t="s">
        <v>72</v>
      </c>
      <c r="K287" s="12" t="n">
        <v>223</v>
      </c>
      <c r="L287" s="32" t="n">
        <v>10000</v>
      </c>
      <c r="M287" s="32" t="n">
        <v>5000</v>
      </c>
      <c r="N287" s="32" t="n">
        <v>5000</v>
      </c>
    </row>
    <row r="288" customFormat="false" ht="16.5" hidden="false" customHeight="true" outlineLevel="0" collapsed="false">
      <c r="B288" s="30" t="s">
        <v>194</v>
      </c>
      <c r="C288" s="30"/>
      <c r="D288" s="30"/>
      <c r="E288" s="30"/>
      <c r="F288" s="31" t="s">
        <v>24</v>
      </c>
      <c r="G288" s="31" t="s">
        <v>181</v>
      </c>
      <c r="H288" s="31" t="s">
        <v>130</v>
      </c>
      <c r="I288" s="31" t="s">
        <v>192</v>
      </c>
      <c r="J288" s="31" t="s">
        <v>72</v>
      </c>
      <c r="K288" s="12" t="n">
        <v>226</v>
      </c>
      <c r="L288" s="32" t="n">
        <v>4000</v>
      </c>
      <c r="M288" s="32" t="n">
        <v>35000</v>
      </c>
      <c r="N288" s="32" t="n">
        <v>35000</v>
      </c>
    </row>
    <row r="289" customFormat="false" ht="15.75" hidden="false" customHeight="true" outlineLevel="0" collapsed="false">
      <c r="B289" s="23" t="s">
        <v>78</v>
      </c>
      <c r="C289" s="23"/>
      <c r="D289" s="23"/>
      <c r="E289" s="23"/>
      <c r="F289" s="24" t="s">
        <v>24</v>
      </c>
      <c r="G289" s="24" t="s">
        <v>181</v>
      </c>
      <c r="H289" s="24" t="s">
        <v>130</v>
      </c>
      <c r="I289" s="24" t="s">
        <v>193</v>
      </c>
      <c r="J289" s="24" t="s">
        <v>72</v>
      </c>
      <c r="K289" s="29" t="n">
        <v>300</v>
      </c>
      <c r="L289" s="26" t="n">
        <f aca="false">L290</f>
        <v>1000</v>
      </c>
      <c r="M289" s="26" t="n">
        <f aca="false">M290</f>
        <v>5000</v>
      </c>
      <c r="N289" s="26" t="n">
        <f aca="false">N290</f>
        <v>5000</v>
      </c>
    </row>
    <row r="290" customFormat="false" ht="17.25" hidden="false" customHeight="true" outlineLevel="0" collapsed="false">
      <c r="B290" s="30" t="s">
        <v>186</v>
      </c>
      <c r="C290" s="30"/>
      <c r="D290" s="30"/>
      <c r="E290" s="30"/>
      <c r="F290" s="31" t="s">
        <v>24</v>
      </c>
      <c r="G290" s="31" t="s">
        <v>181</v>
      </c>
      <c r="H290" s="31" t="s">
        <v>130</v>
      </c>
      <c r="I290" s="31" t="s">
        <v>192</v>
      </c>
      <c r="J290" s="31" t="s">
        <v>72</v>
      </c>
      <c r="K290" s="12" t="n">
        <v>340</v>
      </c>
      <c r="L290" s="32" t="n">
        <v>1000</v>
      </c>
      <c r="M290" s="32" t="n">
        <v>5000</v>
      </c>
      <c r="N290" s="32" t="n">
        <v>5000</v>
      </c>
    </row>
    <row r="291" customFormat="false" ht="15.75" hidden="false" customHeight="true" outlineLevel="0" collapsed="false">
      <c r="B291" s="65" t="s">
        <v>47</v>
      </c>
      <c r="C291" s="65"/>
      <c r="D291" s="65"/>
      <c r="E291" s="65"/>
      <c r="F291" s="24" t="s">
        <v>24</v>
      </c>
      <c r="G291" s="24" t="s">
        <v>181</v>
      </c>
      <c r="H291" s="24" t="s">
        <v>130</v>
      </c>
      <c r="I291" s="24" t="s">
        <v>192</v>
      </c>
      <c r="J291" s="24"/>
      <c r="K291" s="25"/>
      <c r="L291" s="26" t="n">
        <f aca="false">L281</f>
        <v>15000</v>
      </c>
      <c r="M291" s="26" t="n">
        <f aca="false">M281</f>
        <v>45000</v>
      </c>
      <c r="N291" s="26" t="n">
        <f aca="false">N281</f>
        <v>45000</v>
      </c>
    </row>
    <row r="292" customFormat="false" ht="61.5" hidden="false" customHeight="true" outlineLevel="0" collapsed="false">
      <c r="B292" s="19" t="s">
        <v>195</v>
      </c>
      <c r="C292" s="19"/>
      <c r="D292" s="19"/>
      <c r="E292" s="19"/>
      <c r="F292" s="62" t="s">
        <v>24</v>
      </c>
      <c r="G292" s="62" t="s">
        <v>181</v>
      </c>
      <c r="H292" s="62" t="s">
        <v>130</v>
      </c>
      <c r="I292" s="62" t="s">
        <v>196</v>
      </c>
      <c r="J292" s="62"/>
      <c r="K292" s="63"/>
      <c r="L292" s="64" t="n">
        <f aca="false">L293</f>
        <v>4000</v>
      </c>
      <c r="M292" s="64" t="n">
        <f aca="false">M293</f>
        <v>10000</v>
      </c>
      <c r="N292" s="64" t="n">
        <f aca="false">N293</f>
        <v>10000</v>
      </c>
    </row>
    <row r="293" customFormat="false" ht="31.5" hidden="false" customHeight="true" outlineLevel="0" collapsed="false">
      <c r="B293" s="23" t="s">
        <v>63</v>
      </c>
      <c r="C293" s="23"/>
      <c r="D293" s="23"/>
      <c r="E293" s="23"/>
      <c r="F293" s="24" t="s">
        <v>24</v>
      </c>
      <c r="G293" s="24" t="s">
        <v>181</v>
      </c>
      <c r="H293" s="24" t="s">
        <v>130</v>
      </c>
      <c r="I293" s="24" t="s">
        <v>196</v>
      </c>
      <c r="J293" s="24" t="s">
        <v>64</v>
      </c>
      <c r="K293" s="25"/>
      <c r="L293" s="26" t="n">
        <f aca="false">L294</f>
        <v>4000</v>
      </c>
      <c r="M293" s="26" t="n">
        <f aca="false">M294</f>
        <v>10000</v>
      </c>
      <c r="N293" s="26" t="n">
        <f aca="false">N294</f>
        <v>10000</v>
      </c>
    </row>
    <row r="294" customFormat="false" ht="45" hidden="false" customHeight="true" outlineLevel="0" collapsed="false">
      <c r="B294" s="23" t="s">
        <v>65</v>
      </c>
      <c r="C294" s="23"/>
      <c r="D294" s="23"/>
      <c r="E294" s="23"/>
      <c r="F294" s="24" t="s">
        <v>24</v>
      </c>
      <c r="G294" s="24" t="s">
        <v>181</v>
      </c>
      <c r="H294" s="24" t="s">
        <v>130</v>
      </c>
      <c r="I294" s="24" t="s">
        <v>196</v>
      </c>
      <c r="J294" s="24" t="s">
        <v>66</v>
      </c>
      <c r="K294" s="25"/>
      <c r="L294" s="26" t="n">
        <f aca="false">L295</f>
        <v>4000</v>
      </c>
      <c r="M294" s="26" t="n">
        <f aca="false">M295</f>
        <v>10000</v>
      </c>
      <c r="N294" s="26" t="n">
        <f aca="false">N295</f>
        <v>10000</v>
      </c>
    </row>
    <row r="295" customFormat="false" ht="45" hidden="false" customHeight="true" outlineLevel="0" collapsed="false">
      <c r="B295" s="23" t="s">
        <v>71</v>
      </c>
      <c r="C295" s="23"/>
      <c r="D295" s="23"/>
      <c r="E295" s="23"/>
      <c r="F295" s="24" t="s">
        <v>24</v>
      </c>
      <c r="G295" s="24" t="s">
        <v>181</v>
      </c>
      <c r="H295" s="24" t="s">
        <v>130</v>
      </c>
      <c r="I295" s="24" t="s">
        <v>196</v>
      </c>
      <c r="J295" s="24" t="s">
        <v>72</v>
      </c>
      <c r="K295" s="25"/>
      <c r="L295" s="26" t="n">
        <f aca="false">L296+L301</f>
        <v>4000</v>
      </c>
      <c r="M295" s="26" t="n">
        <f aca="false">M296+M301</f>
        <v>10000</v>
      </c>
      <c r="N295" s="26" t="n">
        <f aca="false">N296+N301</f>
        <v>10000</v>
      </c>
    </row>
    <row r="296" customFormat="false" ht="15.75" hidden="false" customHeight="true" outlineLevel="0" collapsed="false">
      <c r="B296" s="23" t="s">
        <v>58</v>
      </c>
      <c r="C296" s="23"/>
      <c r="D296" s="23"/>
      <c r="E296" s="23"/>
      <c r="F296" s="24" t="s">
        <v>24</v>
      </c>
      <c r="G296" s="24" t="s">
        <v>181</v>
      </c>
      <c r="H296" s="24" t="s">
        <v>130</v>
      </c>
      <c r="I296" s="24" t="s">
        <v>196</v>
      </c>
      <c r="J296" s="24" t="s">
        <v>72</v>
      </c>
      <c r="K296" s="29" t="n">
        <v>200</v>
      </c>
      <c r="L296" s="26" t="n">
        <f aca="false">L297</f>
        <v>3000</v>
      </c>
      <c r="M296" s="26" t="n">
        <f aca="false">M297</f>
        <v>5000</v>
      </c>
      <c r="N296" s="26" t="n">
        <f aca="false">N297</f>
        <v>5000</v>
      </c>
    </row>
    <row r="297" customFormat="false" ht="15.75" hidden="false" customHeight="true" outlineLevel="0" collapsed="false">
      <c r="B297" s="23" t="s">
        <v>142</v>
      </c>
      <c r="C297" s="23"/>
      <c r="D297" s="23"/>
      <c r="E297" s="23"/>
      <c r="F297" s="24" t="s">
        <v>24</v>
      </c>
      <c r="G297" s="24" t="s">
        <v>181</v>
      </c>
      <c r="H297" s="24" t="s">
        <v>130</v>
      </c>
      <c r="I297" s="24" t="s">
        <v>196</v>
      </c>
      <c r="J297" s="24" t="s">
        <v>72</v>
      </c>
      <c r="K297" s="29" t="n">
        <v>220</v>
      </c>
      <c r="L297" s="26" t="n">
        <f aca="false">L298+L299+L300</f>
        <v>3000</v>
      </c>
      <c r="M297" s="26" t="n">
        <f aca="false">M298+M299+M300</f>
        <v>5000</v>
      </c>
      <c r="N297" s="26" t="n">
        <f aca="false">N298+N299+N300</f>
        <v>5000</v>
      </c>
    </row>
    <row r="298" customFormat="false" ht="15.75" hidden="false" customHeight="true" outlineLevel="0" collapsed="false">
      <c r="B298" s="30" t="s">
        <v>62</v>
      </c>
      <c r="C298" s="30"/>
      <c r="D298" s="30"/>
      <c r="E298" s="30"/>
      <c r="F298" s="31" t="s">
        <v>24</v>
      </c>
      <c r="G298" s="31" t="s">
        <v>181</v>
      </c>
      <c r="H298" s="31" t="s">
        <v>130</v>
      </c>
      <c r="I298" s="31" t="s">
        <v>196</v>
      </c>
      <c r="J298" s="31" t="s">
        <v>72</v>
      </c>
      <c r="K298" s="12" t="n">
        <v>222</v>
      </c>
      <c r="L298" s="32" t="n">
        <v>1000</v>
      </c>
      <c r="M298" s="32" t="n">
        <v>3000</v>
      </c>
      <c r="N298" s="32" t="n">
        <v>3000</v>
      </c>
    </row>
    <row r="299" customFormat="false" ht="15.75" hidden="false" customHeight="true" outlineLevel="0" collapsed="false">
      <c r="B299" s="30" t="s">
        <v>126</v>
      </c>
      <c r="C299" s="30"/>
      <c r="D299" s="30"/>
      <c r="E299" s="30"/>
      <c r="F299" s="31" t="s">
        <v>24</v>
      </c>
      <c r="G299" s="31" t="s">
        <v>181</v>
      </c>
      <c r="H299" s="31" t="s">
        <v>130</v>
      </c>
      <c r="I299" s="31" t="s">
        <v>196</v>
      </c>
      <c r="J299" s="31" t="s">
        <v>72</v>
      </c>
      <c r="K299" s="12" t="n">
        <v>225</v>
      </c>
      <c r="L299" s="32" t="n">
        <v>1000</v>
      </c>
      <c r="M299" s="32" t="n">
        <v>1000</v>
      </c>
      <c r="N299" s="32" t="n">
        <v>1000</v>
      </c>
    </row>
    <row r="300" customFormat="false" ht="15.75" hidden="false" customHeight="true" outlineLevel="0" collapsed="false">
      <c r="B300" s="30" t="s">
        <v>197</v>
      </c>
      <c r="C300" s="30"/>
      <c r="D300" s="30"/>
      <c r="E300" s="30"/>
      <c r="F300" s="31" t="s">
        <v>24</v>
      </c>
      <c r="G300" s="31" t="s">
        <v>181</v>
      </c>
      <c r="H300" s="31" t="s">
        <v>130</v>
      </c>
      <c r="I300" s="31" t="s">
        <v>196</v>
      </c>
      <c r="J300" s="31" t="s">
        <v>72</v>
      </c>
      <c r="K300" s="12" t="n">
        <v>226</v>
      </c>
      <c r="L300" s="32" t="n">
        <v>1000</v>
      </c>
      <c r="M300" s="32" t="n">
        <v>1000</v>
      </c>
      <c r="N300" s="32" t="n">
        <v>1000</v>
      </c>
    </row>
    <row r="301" customFormat="false" ht="15.75" hidden="false" customHeight="true" outlineLevel="0" collapsed="false">
      <c r="B301" s="23" t="s">
        <v>78</v>
      </c>
      <c r="C301" s="23"/>
      <c r="D301" s="23"/>
      <c r="E301" s="23"/>
      <c r="F301" s="24" t="s">
        <v>24</v>
      </c>
      <c r="G301" s="24" t="s">
        <v>181</v>
      </c>
      <c r="H301" s="24" t="s">
        <v>130</v>
      </c>
      <c r="I301" s="24" t="s">
        <v>196</v>
      </c>
      <c r="J301" s="24" t="s">
        <v>72</v>
      </c>
      <c r="K301" s="29" t="n">
        <v>300</v>
      </c>
      <c r="L301" s="26" t="n">
        <f aca="false">L302</f>
        <v>1000</v>
      </c>
      <c r="M301" s="26" t="n">
        <f aca="false">M302</f>
        <v>5000</v>
      </c>
      <c r="N301" s="26" t="n">
        <f aca="false">N302</f>
        <v>5000</v>
      </c>
    </row>
    <row r="302" customFormat="false" ht="15" hidden="false" customHeight="true" outlineLevel="0" collapsed="false">
      <c r="B302" s="30" t="s">
        <v>124</v>
      </c>
      <c r="C302" s="30"/>
      <c r="D302" s="30"/>
      <c r="E302" s="30"/>
      <c r="F302" s="31" t="s">
        <v>24</v>
      </c>
      <c r="G302" s="31" t="s">
        <v>181</v>
      </c>
      <c r="H302" s="31" t="s">
        <v>130</v>
      </c>
      <c r="I302" s="31" t="s">
        <v>196</v>
      </c>
      <c r="J302" s="31" t="s">
        <v>72</v>
      </c>
      <c r="K302" s="12" t="n">
        <v>340</v>
      </c>
      <c r="L302" s="32" t="n">
        <v>1000</v>
      </c>
      <c r="M302" s="32" t="n">
        <v>5000</v>
      </c>
      <c r="N302" s="32" t="n">
        <v>5000</v>
      </c>
    </row>
    <row r="303" customFormat="false" ht="15.75" hidden="false" customHeight="true" outlineLevel="0" collapsed="false">
      <c r="B303" s="65" t="s">
        <v>47</v>
      </c>
      <c r="C303" s="65"/>
      <c r="D303" s="65"/>
      <c r="E303" s="65"/>
      <c r="F303" s="24" t="s">
        <v>24</v>
      </c>
      <c r="G303" s="24" t="s">
        <v>181</v>
      </c>
      <c r="H303" s="24" t="s">
        <v>130</v>
      </c>
      <c r="I303" s="24" t="s">
        <v>196</v>
      </c>
      <c r="J303" s="24"/>
      <c r="K303" s="25"/>
      <c r="L303" s="26" t="n">
        <f aca="false">L292</f>
        <v>4000</v>
      </c>
      <c r="M303" s="26" t="n">
        <f aca="false">M292</f>
        <v>10000</v>
      </c>
      <c r="N303" s="26" t="n">
        <f aca="false">N292</f>
        <v>10000</v>
      </c>
    </row>
    <row r="304" customFormat="false" ht="28.5" hidden="false" customHeight="true" outlineLevel="0" collapsed="false">
      <c r="B304" s="50" t="s">
        <v>198</v>
      </c>
      <c r="C304" s="50"/>
      <c r="D304" s="50"/>
      <c r="E304" s="50"/>
      <c r="F304" s="20" t="s">
        <v>24</v>
      </c>
      <c r="G304" s="20" t="s">
        <v>181</v>
      </c>
      <c r="H304" s="20" t="s">
        <v>130</v>
      </c>
      <c r="I304" s="20" t="s">
        <v>199</v>
      </c>
      <c r="J304" s="20"/>
      <c r="K304" s="21"/>
      <c r="L304" s="22" t="n">
        <f aca="false">L305</f>
        <v>51000</v>
      </c>
      <c r="M304" s="22" t="n">
        <f aca="false">M305</f>
        <v>15000</v>
      </c>
      <c r="N304" s="22" t="n">
        <f aca="false">N305</f>
        <v>15000</v>
      </c>
    </row>
    <row r="305" customFormat="false" ht="28.5" hidden="false" customHeight="true" outlineLevel="0" collapsed="false">
      <c r="B305" s="23" t="s">
        <v>63</v>
      </c>
      <c r="C305" s="23"/>
      <c r="D305" s="23"/>
      <c r="E305" s="23"/>
      <c r="F305" s="24" t="s">
        <v>24</v>
      </c>
      <c r="G305" s="24" t="s">
        <v>181</v>
      </c>
      <c r="H305" s="24" t="s">
        <v>130</v>
      </c>
      <c r="I305" s="24" t="s">
        <v>199</v>
      </c>
      <c r="J305" s="24" t="s">
        <v>64</v>
      </c>
      <c r="K305" s="25"/>
      <c r="L305" s="26" t="n">
        <f aca="false">L306</f>
        <v>51000</v>
      </c>
      <c r="M305" s="26" t="n">
        <f aca="false">M306</f>
        <v>15000</v>
      </c>
      <c r="N305" s="26" t="n">
        <f aca="false">N306</f>
        <v>15000</v>
      </c>
    </row>
    <row r="306" customFormat="false" ht="40.5" hidden="false" customHeight="true" outlineLevel="0" collapsed="false">
      <c r="B306" s="23" t="s">
        <v>65</v>
      </c>
      <c r="C306" s="23"/>
      <c r="D306" s="23"/>
      <c r="E306" s="23"/>
      <c r="F306" s="24" t="s">
        <v>24</v>
      </c>
      <c r="G306" s="24" t="s">
        <v>181</v>
      </c>
      <c r="H306" s="24" t="s">
        <v>130</v>
      </c>
      <c r="I306" s="24" t="s">
        <v>199</v>
      </c>
      <c r="J306" s="24" t="s">
        <v>66</v>
      </c>
      <c r="K306" s="25"/>
      <c r="L306" s="26" t="n">
        <f aca="false">L307</f>
        <v>51000</v>
      </c>
      <c r="M306" s="26" t="n">
        <f aca="false">M307</f>
        <v>15000</v>
      </c>
      <c r="N306" s="26" t="n">
        <f aca="false">N307</f>
        <v>15000</v>
      </c>
    </row>
    <row r="307" customFormat="false" ht="40.5" hidden="false" customHeight="true" outlineLevel="0" collapsed="false">
      <c r="B307" s="23" t="s">
        <v>71</v>
      </c>
      <c r="C307" s="23"/>
      <c r="D307" s="23"/>
      <c r="E307" s="23"/>
      <c r="F307" s="24" t="s">
        <v>24</v>
      </c>
      <c r="G307" s="24" t="s">
        <v>181</v>
      </c>
      <c r="H307" s="24" t="s">
        <v>130</v>
      </c>
      <c r="I307" s="24" t="s">
        <v>199</v>
      </c>
      <c r="J307" s="24" t="s">
        <v>72</v>
      </c>
      <c r="K307" s="25"/>
      <c r="L307" s="26" t="n">
        <f aca="false">L308+L314</f>
        <v>51000</v>
      </c>
      <c r="M307" s="26" t="n">
        <f aca="false">M308+M314</f>
        <v>15000</v>
      </c>
      <c r="N307" s="26" t="n">
        <f aca="false">N308+N314</f>
        <v>15000</v>
      </c>
    </row>
    <row r="308" customFormat="false" ht="15.75" hidden="false" customHeight="true" outlineLevel="0" collapsed="false">
      <c r="B308" s="23" t="s">
        <v>40</v>
      </c>
      <c r="C308" s="23"/>
      <c r="D308" s="23"/>
      <c r="E308" s="23"/>
      <c r="F308" s="24" t="s">
        <v>24</v>
      </c>
      <c r="G308" s="24" t="s">
        <v>181</v>
      </c>
      <c r="H308" s="24" t="s">
        <v>130</v>
      </c>
      <c r="I308" s="24" t="s">
        <v>199</v>
      </c>
      <c r="J308" s="24" t="s">
        <v>72</v>
      </c>
      <c r="K308" s="29" t="n">
        <v>200</v>
      </c>
      <c r="L308" s="26" t="n">
        <f aca="false">L309+L313</f>
        <v>50000</v>
      </c>
      <c r="M308" s="26" t="n">
        <f aca="false">M309</f>
        <v>10000</v>
      </c>
      <c r="N308" s="26" t="n">
        <f aca="false">N309</f>
        <v>10000</v>
      </c>
    </row>
    <row r="309" customFormat="false" ht="12" hidden="false" customHeight="true" outlineLevel="0" collapsed="false">
      <c r="B309" s="23" t="s">
        <v>142</v>
      </c>
      <c r="C309" s="23"/>
      <c r="D309" s="23"/>
      <c r="E309" s="23"/>
      <c r="F309" s="24" t="s">
        <v>24</v>
      </c>
      <c r="G309" s="24" t="s">
        <v>181</v>
      </c>
      <c r="H309" s="24" t="s">
        <v>130</v>
      </c>
      <c r="I309" s="24" t="s">
        <v>199</v>
      </c>
      <c r="J309" s="24" t="s">
        <v>72</v>
      </c>
      <c r="K309" s="29" t="n">
        <v>220</v>
      </c>
      <c r="L309" s="26" t="n">
        <f aca="false">L310+L311+L312</f>
        <v>50000</v>
      </c>
      <c r="M309" s="26" t="n">
        <f aca="false">M310+M311+M312+M313</f>
        <v>10000</v>
      </c>
      <c r="N309" s="26" t="n">
        <f aca="false">N310+N311+N312+N313</f>
        <v>10000</v>
      </c>
    </row>
    <row r="310" customFormat="false" ht="15.75" hidden="true" customHeight="true" outlineLevel="0" collapsed="false">
      <c r="B310" s="30" t="s">
        <v>136</v>
      </c>
      <c r="C310" s="30"/>
      <c r="D310" s="30"/>
      <c r="E310" s="30"/>
      <c r="F310" s="31" t="s">
        <v>24</v>
      </c>
      <c r="G310" s="31" t="s">
        <v>181</v>
      </c>
      <c r="H310" s="31" t="s">
        <v>130</v>
      </c>
      <c r="I310" s="31" t="s">
        <v>199</v>
      </c>
      <c r="J310" s="31" t="s">
        <v>72</v>
      </c>
      <c r="K310" s="12" t="n">
        <v>222</v>
      </c>
      <c r="L310" s="32" t="n">
        <v>0</v>
      </c>
      <c r="M310" s="32" t="n">
        <v>2000</v>
      </c>
      <c r="N310" s="32" t="n">
        <v>2000</v>
      </c>
    </row>
    <row r="311" customFormat="false" ht="15.75" hidden="false" customHeight="true" outlineLevel="0" collapsed="false">
      <c r="B311" s="30" t="s">
        <v>185</v>
      </c>
      <c r="C311" s="30"/>
      <c r="D311" s="30"/>
      <c r="E311" s="30"/>
      <c r="F311" s="31" t="s">
        <v>24</v>
      </c>
      <c r="G311" s="31" t="s">
        <v>181</v>
      </c>
      <c r="H311" s="31" t="s">
        <v>130</v>
      </c>
      <c r="I311" s="31" t="s">
        <v>199</v>
      </c>
      <c r="J311" s="31" t="s">
        <v>72</v>
      </c>
      <c r="K311" s="12" t="n">
        <v>225</v>
      </c>
      <c r="L311" s="32" t="n">
        <v>50000</v>
      </c>
      <c r="M311" s="32" t="n">
        <v>3000</v>
      </c>
      <c r="N311" s="32" t="n">
        <v>3000</v>
      </c>
    </row>
    <row r="312" customFormat="false" ht="15.75" hidden="true" customHeight="true" outlineLevel="0" collapsed="false">
      <c r="B312" s="30" t="s">
        <v>200</v>
      </c>
      <c r="C312" s="30"/>
      <c r="D312" s="30"/>
      <c r="E312" s="30"/>
      <c r="F312" s="31" t="s">
        <v>24</v>
      </c>
      <c r="G312" s="31" t="s">
        <v>181</v>
      </c>
      <c r="H312" s="31" t="s">
        <v>130</v>
      </c>
      <c r="I312" s="31" t="s">
        <v>199</v>
      </c>
      <c r="J312" s="31" t="s">
        <v>72</v>
      </c>
      <c r="K312" s="12" t="n">
        <v>226</v>
      </c>
      <c r="L312" s="32" t="n">
        <v>0</v>
      </c>
      <c r="M312" s="32" t="n">
        <v>3000</v>
      </c>
      <c r="N312" s="32" t="n">
        <v>3000</v>
      </c>
    </row>
    <row r="313" customFormat="false" ht="15.75" hidden="true" customHeight="true" outlineLevel="0" collapsed="false">
      <c r="B313" s="30" t="s">
        <v>201</v>
      </c>
      <c r="C313" s="30"/>
      <c r="D313" s="30"/>
      <c r="E313" s="30"/>
      <c r="F313" s="31" t="s">
        <v>24</v>
      </c>
      <c r="G313" s="31" t="s">
        <v>181</v>
      </c>
      <c r="H313" s="31" t="s">
        <v>130</v>
      </c>
      <c r="I313" s="31" t="s">
        <v>199</v>
      </c>
      <c r="J313" s="31" t="s">
        <v>72</v>
      </c>
      <c r="K313" s="12" t="n">
        <v>290</v>
      </c>
      <c r="L313" s="32" t="n">
        <v>0</v>
      </c>
      <c r="M313" s="32" t="n">
        <v>2000</v>
      </c>
      <c r="N313" s="32" t="n">
        <v>2000</v>
      </c>
    </row>
    <row r="314" customFormat="false" ht="15.75" hidden="false" customHeight="true" outlineLevel="0" collapsed="false">
      <c r="B314" s="23" t="s">
        <v>202</v>
      </c>
      <c r="C314" s="23"/>
      <c r="D314" s="23"/>
      <c r="E314" s="23"/>
      <c r="F314" s="24" t="s">
        <v>24</v>
      </c>
      <c r="G314" s="24" t="s">
        <v>181</v>
      </c>
      <c r="H314" s="24" t="s">
        <v>130</v>
      </c>
      <c r="I314" s="24" t="s">
        <v>199</v>
      </c>
      <c r="J314" s="24" t="s">
        <v>72</v>
      </c>
      <c r="K314" s="29" t="n">
        <v>300</v>
      </c>
      <c r="L314" s="26" t="n">
        <f aca="false">L315</f>
        <v>1000</v>
      </c>
      <c r="M314" s="26" t="n">
        <f aca="false">M315</f>
        <v>5000</v>
      </c>
      <c r="N314" s="26" t="n">
        <f aca="false">N315</f>
        <v>5000</v>
      </c>
    </row>
    <row r="315" customFormat="false" ht="17.25" hidden="false" customHeight="true" outlineLevel="0" collapsed="false">
      <c r="B315" s="30" t="s">
        <v>186</v>
      </c>
      <c r="C315" s="30"/>
      <c r="D315" s="30"/>
      <c r="E315" s="30"/>
      <c r="F315" s="31" t="s">
        <v>24</v>
      </c>
      <c r="G315" s="31" t="s">
        <v>181</v>
      </c>
      <c r="H315" s="31" t="s">
        <v>130</v>
      </c>
      <c r="I315" s="31" t="s">
        <v>199</v>
      </c>
      <c r="J315" s="31" t="s">
        <v>72</v>
      </c>
      <c r="K315" s="12" t="n">
        <v>340</v>
      </c>
      <c r="L315" s="32" t="n">
        <v>1000</v>
      </c>
      <c r="M315" s="32" t="n">
        <v>5000</v>
      </c>
      <c r="N315" s="32" t="n">
        <v>5000</v>
      </c>
    </row>
    <row r="316" customFormat="false" ht="15.75" hidden="false" customHeight="true" outlineLevel="0" collapsed="false">
      <c r="B316" s="65" t="s">
        <v>47</v>
      </c>
      <c r="C316" s="65"/>
      <c r="D316" s="65"/>
      <c r="E316" s="65"/>
      <c r="F316" s="66" t="s">
        <v>24</v>
      </c>
      <c r="G316" s="66" t="s">
        <v>181</v>
      </c>
      <c r="H316" s="66" t="s">
        <v>130</v>
      </c>
      <c r="I316" s="66" t="s">
        <v>199</v>
      </c>
      <c r="J316" s="66"/>
      <c r="K316" s="125"/>
      <c r="L316" s="58" t="n">
        <f aca="false">L304</f>
        <v>51000</v>
      </c>
      <c r="M316" s="58" t="n">
        <f aca="false">M304</f>
        <v>15000</v>
      </c>
      <c r="N316" s="58" t="n">
        <f aca="false">N304</f>
        <v>15000</v>
      </c>
    </row>
    <row r="317" customFormat="false" ht="30.75" hidden="false" customHeight="true" outlineLevel="0" collapsed="false">
      <c r="B317" s="50" t="s">
        <v>203</v>
      </c>
      <c r="C317" s="50"/>
      <c r="D317" s="50"/>
      <c r="E317" s="50"/>
      <c r="F317" s="20" t="s">
        <v>24</v>
      </c>
      <c r="G317" s="20" t="s">
        <v>181</v>
      </c>
      <c r="H317" s="20" t="s">
        <v>130</v>
      </c>
      <c r="I317" s="20" t="s">
        <v>204</v>
      </c>
      <c r="J317" s="20"/>
      <c r="K317" s="21"/>
      <c r="L317" s="22" t="n">
        <f aca="false">L318</f>
        <v>15000</v>
      </c>
      <c r="M317" s="22" t="n">
        <f aca="false">M318</f>
        <v>20000</v>
      </c>
      <c r="N317" s="22" t="n">
        <f aca="false">N318</f>
        <v>11000</v>
      </c>
    </row>
    <row r="318" customFormat="false" ht="30" hidden="false" customHeight="true" outlineLevel="0" collapsed="false">
      <c r="B318" s="23" t="s">
        <v>63</v>
      </c>
      <c r="C318" s="23"/>
      <c r="D318" s="23"/>
      <c r="E318" s="23"/>
      <c r="F318" s="24" t="s">
        <v>24</v>
      </c>
      <c r="G318" s="24" t="s">
        <v>181</v>
      </c>
      <c r="H318" s="24" t="s">
        <v>130</v>
      </c>
      <c r="I318" s="24" t="s">
        <v>204</v>
      </c>
      <c r="J318" s="24" t="s">
        <v>64</v>
      </c>
      <c r="K318" s="122"/>
      <c r="L318" s="26" t="n">
        <f aca="false">L319</f>
        <v>15000</v>
      </c>
      <c r="M318" s="26" t="n">
        <f aca="false">M319</f>
        <v>20000</v>
      </c>
      <c r="N318" s="26" t="n">
        <f aca="false">N319</f>
        <v>11000</v>
      </c>
    </row>
    <row r="319" customFormat="false" ht="44.25" hidden="false" customHeight="true" outlineLevel="0" collapsed="false">
      <c r="B319" s="23" t="s">
        <v>65</v>
      </c>
      <c r="C319" s="23"/>
      <c r="D319" s="23"/>
      <c r="E319" s="23"/>
      <c r="F319" s="24" t="s">
        <v>24</v>
      </c>
      <c r="G319" s="24" t="s">
        <v>181</v>
      </c>
      <c r="H319" s="24" t="s">
        <v>130</v>
      </c>
      <c r="I319" s="24" t="s">
        <v>204</v>
      </c>
      <c r="J319" s="24" t="s">
        <v>66</v>
      </c>
      <c r="K319" s="25"/>
      <c r="L319" s="26" t="n">
        <f aca="false">L320</f>
        <v>15000</v>
      </c>
      <c r="M319" s="26" t="n">
        <f aca="false">M320</f>
        <v>20000</v>
      </c>
      <c r="N319" s="26" t="n">
        <f aca="false">N320</f>
        <v>11000</v>
      </c>
    </row>
    <row r="320" customFormat="false" ht="44.25" hidden="false" customHeight="true" outlineLevel="0" collapsed="false">
      <c r="B320" s="23" t="s">
        <v>71</v>
      </c>
      <c r="C320" s="23"/>
      <c r="D320" s="23"/>
      <c r="E320" s="23"/>
      <c r="F320" s="24" t="s">
        <v>24</v>
      </c>
      <c r="G320" s="24" t="s">
        <v>181</v>
      </c>
      <c r="H320" s="24" t="s">
        <v>130</v>
      </c>
      <c r="I320" s="24" t="s">
        <v>204</v>
      </c>
      <c r="J320" s="24" t="s">
        <v>72</v>
      </c>
      <c r="K320" s="25"/>
      <c r="L320" s="26" t="n">
        <f aca="false">L321+L325</f>
        <v>15000</v>
      </c>
      <c r="M320" s="26" t="n">
        <f aca="false">M321+M325</f>
        <v>20000</v>
      </c>
      <c r="N320" s="26" t="n">
        <f aca="false">N321+N325</f>
        <v>11000</v>
      </c>
    </row>
    <row r="321" customFormat="false" ht="15.75" hidden="false" customHeight="true" outlineLevel="0" collapsed="false">
      <c r="B321" s="23" t="s">
        <v>40</v>
      </c>
      <c r="C321" s="23"/>
      <c r="D321" s="23"/>
      <c r="E321" s="23"/>
      <c r="F321" s="24" t="s">
        <v>24</v>
      </c>
      <c r="G321" s="24" t="s">
        <v>181</v>
      </c>
      <c r="H321" s="24" t="s">
        <v>130</v>
      </c>
      <c r="I321" s="24" t="s">
        <v>204</v>
      </c>
      <c r="J321" s="24" t="s">
        <v>72</v>
      </c>
      <c r="K321" s="29" t="n">
        <v>200</v>
      </c>
      <c r="L321" s="26" t="n">
        <f aca="false">L322</f>
        <v>15000</v>
      </c>
      <c r="M321" s="26" t="n">
        <f aca="false">M322</f>
        <v>15000</v>
      </c>
      <c r="N321" s="26" t="n">
        <f aca="false">N322</f>
        <v>6000</v>
      </c>
    </row>
    <row r="322" customFormat="false" ht="15.75" hidden="false" customHeight="true" outlineLevel="0" collapsed="false">
      <c r="B322" s="23" t="s">
        <v>142</v>
      </c>
      <c r="C322" s="23"/>
      <c r="D322" s="23"/>
      <c r="E322" s="23"/>
      <c r="F322" s="24" t="s">
        <v>24</v>
      </c>
      <c r="G322" s="24" t="s">
        <v>181</v>
      </c>
      <c r="H322" s="24" t="s">
        <v>130</v>
      </c>
      <c r="I322" s="24" t="s">
        <v>204</v>
      </c>
      <c r="J322" s="24" t="s">
        <v>72</v>
      </c>
      <c r="K322" s="29" t="n">
        <v>220</v>
      </c>
      <c r="L322" s="26" t="n">
        <f aca="false">L323+L324</f>
        <v>15000</v>
      </c>
      <c r="M322" s="26" t="n">
        <f aca="false">M323+M324</f>
        <v>15000</v>
      </c>
      <c r="N322" s="26" t="n">
        <f aca="false">N323+N324</f>
        <v>6000</v>
      </c>
    </row>
    <row r="323" customFormat="false" ht="15.75" hidden="true" customHeight="true" outlineLevel="0" collapsed="false">
      <c r="B323" s="30" t="s">
        <v>136</v>
      </c>
      <c r="C323" s="30"/>
      <c r="D323" s="30"/>
      <c r="E323" s="30"/>
      <c r="F323" s="31" t="s">
        <v>24</v>
      </c>
      <c r="G323" s="31" t="s">
        <v>181</v>
      </c>
      <c r="H323" s="31" t="s">
        <v>130</v>
      </c>
      <c r="I323" s="31" t="s">
        <v>204</v>
      </c>
      <c r="J323" s="31" t="s">
        <v>72</v>
      </c>
      <c r="K323" s="12" t="n">
        <v>222</v>
      </c>
      <c r="L323" s="32" t="n">
        <v>0</v>
      </c>
      <c r="M323" s="32" t="n">
        <v>5000</v>
      </c>
      <c r="N323" s="32" t="n">
        <v>5000</v>
      </c>
    </row>
    <row r="324" customFormat="false" ht="15.75" hidden="false" customHeight="true" outlineLevel="0" collapsed="false">
      <c r="B324" s="30" t="s">
        <v>185</v>
      </c>
      <c r="C324" s="30"/>
      <c r="D324" s="30"/>
      <c r="E324" s="30"/>
      <c r="F324" s="31" t="s">
        <v>24</v>
      </c>
      <c r="G324" s="31" t="s">
        <v>181</v>
      </c>
      <c r="H324" s="31" t="s">
        <v>130</v>
      </c>
      <c r="I324" s="31" t="s">
        <v>204</v>
      </c>
      <c r="J324" s="31" t="s">
        <v>72</v>
      </c>
      <c r="K324" s="12" t="n">
        <v>225</v>
      </c>
      <c r="L324" s="32" t="n">
        <v>15000</v>
      </c>
      <c r="M324" s="32" t="n">
        <v>10000</v>
      </c>
      <c r="N324" s="32" t="n">
        <v>1000</v>
      </c>
    </row>
    <row r="325" customFormat="false" ht="15.75" hidden="false" customHeight="true" outlineLevel="0" collapsed="false">
      <c r="B325" s="23" t="s">
        <v>78</v>
      </c>
      <c r="C325" s="23"/>
      <c r="D325" s="23"/>
      <c r="E325" s="23"/>
      <c r="F325" s="24" t="s">
        <v>24</v>
      </c>
      <c r="G325" s="24" t="s">
        <v>181</v>
      </c>
      <c r="H325" s="24" t="s">
        <v>130</v>
      </c>
      <c r="I325" s="24" t="s">
        <v>204</v>
      </c>
      <c r="J325" s="24" t="s">
        <v>72</v>
      </c>
      <c r="K325" s="29" t="n">
        <v>300</v>
      </c>
      <c r="L325" s="26" t="n">
        <f aca="false">L326</f>
        <v>0</v>
      </c>
      <c r="M325" s="26" t="n">
        <f aca="false">M326</f>
        <v>5000</v>
      </c>
      <c r="N325" s="26" t="n">
        <f aca="false">N326</f>
        <v>5000</v>
      </c>
    </row>
    <row r="326" customFormat="false" ht="15.75" hidden="false" customHeight="true" outlineLevel="0" collapsed="false">
      <c r="B326" s="30" t="s">
        <v>124</v>
      </c>
      <c r="C326" s="30"/>
      <c r="D326" s="30"/>
      <c r="E326" s="30"/>
      <c r="F326" s="31" t="s">
        <v>24</v>
      </c>
      <c r="G326" s="31" t="s">
        <v>181</v>
      </c>
      <c r="H326" s="31" t="s">
        <v>130</v>
      </c>
      <c r="I326" s="31" t="s">
        <v>204</v>
      </c>
      <c r="J326" s="31" t="s">
        <v>72</v>
      </c>
      <c r="K326" s="12" t="n">
        <v>340</v>
      </c>
      <c r="L326" s="32" t="n">
        <v>0</v>
      </c>
      <c r="M326" s="32" t="n">
        <v>5000</v>
      </c>
      <c r="N326" s="32" t="n">
        <v>5000</v>
      </c>
    </row>
    <row r="327" customFormat="false" ht="15.75" hidden="false" customHeight="true" outlineLevel="0" collapsed="false">
      <c r="B327" s="65" t="s">
        <v>47</v>
      </c>
      <c r="C327" s="65"/>
      <c r="D327" s="65"/>
      <c r="E327" s="65"/>
      <c r="F327" s="66" t="s">
        <v>24</v>
      </c>
      <c r="G327" s="66" t="s">
        <v>181</v>
      </c>
      <c r="H327" s="66" t="s">
        <v>130</v>
      </c>
      <c r="I327" s="66" t="s">
        <v>204</v>
      </c>
      <c r="J327" s="66"/>
      <c r="K327" s="125"/>
      <c r="L327" s="58" t="n">
        <f aca="false">L317</f>
        <v>15000</v>
      </c>
      <c r="M327" s="58" t="n">
        <f aca="false">M317</f>
        <v>20000</v>
      </c>
      <c r="N327" s="58" t="n">
        <f aca="false">N317</f>
        <v>11000</v>
      </c>
    </row>
    <row r="328" customFormat="false" ht="0.75" hidden="false" customHeight="true" outlineLevel="0" collapsed="false">
      <c r="B328" s="50" t="s">
        <v>183</v>
      </c>
      <c r="C328" s="50"/>
      <c r="D328" s="50"/>
      <c r="E328" s="50"/>
      <c r="F328" s="127" t="s">
        <v>24</v>
      </c>
      <c r="G328" s="127" t="s">
        <v>181</v>
      </c>
      <c r="H328" s="127"/>
      <c r="I328" s="127"/>
      <c r="J328" s="127"/>
      <c r="K328" s="128"/>
      <c r="L328" s="133" t="n">
        <f aca="false">L332</f>
        <v>0</v>
      </c>
      <c r="M328" s="137" t="n">
        <f aca="false">M329</f>
        <v>0</v>
      </c>
      <c r="N328" s="137" t="n">
        <f aca="false">N329</f>
        <v>0</v>
      </c>
    </row>
    <row r="329" customFormat="false" ht="0.75" hidden="true" customHeight="true" outlineLevel="0" collapsed="false">
      <c r="B329" s="23" t="s">
        <v>63</v>
      </c>
      <c r="C329" s="23"/>
      <c r="D329" s="23"/>
      <c r="E329" s="23"/>
      <c r="F329" s="138" t="s">
        <v>24</v>
      </c>
      <c r="G329" s="24" t="s">
        <v>181</v>
      </c>
      <c r="H329" s="24" t="s">
        <v>130</v>
      </c>
      <c r="I329" s="77" t="s">
        <v>205</v>
      </c>
      <c r="J329" s="121" t="s">
        <v>64</v>
      </c>
      <c r="K329" s="139"/>
      <c r="L329" s="123" t="n">
        <f aca="false">L330</f>
        <v>0</v>
      </c>
      <c r="M329" s="140"/>
      <c r="N329" s="140"/>
    </row>
    <row r="330" customFormat="false" ht="15.75" hidden="true" customHeight="true" outlineLevel="0" collapsed="false">
      <c r="B330" s="23" t="s">
        <v>65</v>
      </c>
      <c r="C330" s="23"/>
      <c r="D330" s="23"/>
      <c r="E330" s="23"/>
      <c r="F330" s="138" t="s">
        <v>24</v>
      </c>
      <c r="G330" s="24" t="s">
        <v>181</v>
      </c>
      <c r="H330" s="24" t="s">
        <v>130</v>
      </c>
      <c r="I330" s="77" t="s">
        <v>205</v>
      </c>
      <c r="J330" s="121" t="s">
        <v>66</v>
      </c>
      <c r="K330" s="139"/>
      <c r="L330" s="123" t="n">
        <f aca="false">L331</f>
        <v>0</v>
      </c>
      <c r="M330" s="140"/>
      <c r="N330" s="140"/>
    </row>
    <row r="331" customFormat="false" ht="15.75" hidden="true" customHeight="true" outlineLevel="0" collapsed="false">
      <c r="B331" s="23" t="s">
        <v>71</v>
      </c>
      <c r="C331" s="23"/>
      <c r="D331" s="23"/>
      <c r="E331" s="23"/>
      <c r="F331" s="138" t="s">
        <v>24</v>
      </c>
      <c r="G331" s="24" t="s">
        <v>181</v>
      </c>
      <c r="H331" s="24" t="s">
        <v>130</v>
      </c>
      <c r="I331" s="77" t="s">
        <v>205</v>
      </c>
      <c r="J331" s="121" t="s">
        <v>72</v>
      </c>
      <c r="K331" s="139"/>
      <c r="L331" s="123" t="n">
        <f aca="false">L332</f>
        <v>0</v>
      </c>
      <c r="M331" s="140"/>
      <c r="N331" s="140"/>
    </row>
    <row r="332" customFormat="false" ht="15.75" hidden="true" customHeight="true" outlineLevel="0" collapsed="false">
      <c r="B332" s="23" t="s">
        <v>150</v>
      </c>
      <c r="C332" s="23"/>
      <c r="D332" s="23"/>
      <c r="E332" s="23"/>
      <c r="F332" s="138" t="s">
        <v>24</v>
      </c>
      <c r="G332" s="24" t="s">
        <v>181</v>
      </c>
      <c r="H332" s="24" t="s">
        <v>130</v>
      </c>
      <c r="I332" s="77" t="s">
        <v>205</v>
      </c>
      <c r="J332" s="121" t="s">
        <v>72</v>
      </c>
      <c r="K332" s="141" t="n">
        <v>200</v>
      </c>
      <c r="L332" s="123" t="n">
        <f aca="false">L333</f>
        <v>0</v>
      </c>
      <c r="M332" s="140"/>
      <c r="N332" s="140"/>
    </row>
    <row r="333" customFormat="false" ht="15.75" hidden="true" customHeight="true" outlineLevel="0" collapsed="false">
      <c r="B333" s="23" t="s">
        <v>78</v>
      </c>
      <c r="C333" s="23"/>
      <c r="D333" s="23"/>
      <c r="E333" s="23"/>
      <c r="F333" s="138" t="s">
        <v>24</v>
      </c>
      <c r="G333" s="24" t="s">
        <v>181</v>
      </c>
      <c r="H333" s="24" t="s">
        <v>130</v>
      </c>
      <c r="I333" s="77" t="s">
        <v>205</v>
      </c>
      <c r="J333" s="121" t="s">
        <v>72</v>
      </c>
      <c r="K333" s="141" t="n">
        <v>300</v>
      </c>
      <c r="L333" s="123" t="n">
        <f aca="false">L334+L335</f>
        <v>0</v>
      </c>
      <c r="M333" s="140"/>
      <c r="N333" s="140"/>
    </row>
    <row r="334" customFormat="false" ht="15.75" hidden="true" customHeight="true" outlineLevel="0" collapsed="false">
      <c r="B334" s="30" t="s">
        <v>185</v>
      </c>
      <c r="C334" s="30"/>
      <c r="D334" s="30"/>
      <c r="E334" s="30"/>
      <c r="F334" s="138" t="s">
        <v>24</v>
      </c>
      <c r="G334" s="31" t="s">
        <v>181</v>
      </c>
      <c r="H334" s="31" t="s">
        <v>130</v>
      </c>
      <c r="I334" s="77" t="s">
        <v>205</v>
      </c>
      <c r="J334" s="77" t="s">
        <v>72</v>
      </c>
      <c r="K334" s="142" t="n">
        <v>225</v>
      </c>
      <c r="L334" s="124" t="n">
        <v>0</v>
      </c>
      <c r="M334" s="140"/>
      <c r="N334" s="140"/>
    </row>
    <row r="335" customFormat="false" ht="15.75" hidden="true" customHeight="true" outlineLevel="0" collapsed="false">
      <c r="B335" s="30" t="s">
        <v>124</v>
      </c>
      <c r="C335" s="30"/>
      <c r="D335" s="30"/>
      <c r="E335" s="30"/>
      <c r="F335" s="31" t="s">
        <v>24</v>
      </c>
      <c r="G335" s="31" t="s">
        <v>181</v>
      </c>
      <c r="H335" s="31" t="s">
        <v>130</v>
      </c>
      <c r="I335" s="24" t="s">
        <v>205</v>
      </c>
      <c r="J335" s="31" t="s">
        <v>72</v>
      </c>
      <c r="K335" s="12" t="n">
        <v>340</v>
      </c>
      <c r="L335" s="32" t="n">
        <v>0</v>
      </c>
      <c r="M335" s="136" t="n">
        <v>0</v>
      </c>
      <c r="N335" s="136" t="n">
        <v>0</v>
      </c>
    </row>
    <row r="336" customFormat="false" ht="15.75" hidden="true" customHeight="true" outlineLevel="0" collapsed="false">
      <c r="B336" s="55" t="s">
        <v>47</v>
      </c>
      <c r="C336" s="55"/>
      <c r="D336" s="55"/>
      <c r="E336" s="55"/>
      <c r="F336" s="138" t="s">
        <v>24</v>
      </c>
      <c r="G336" s="24" t="s">
        <v>181</v>
      </c>
      <c r="H336" s="24" t="s">
        <v>130</v>
      </c>
      <c r="I336" s="77" t="s">
        <v>205</v>
      </c>
      <c r="J336" s="138"/>
      <c r="K336" s="139"/>
      <c r="L336" s="117" t="n">
        <f aca="false">L328</f>
        <v>0</v>
      </c>
      <c r="M336" s="140"/>
      <c r="N336" s="140"/>
    </row>
    <row r="337" customFormat="false" ht="26.25" hidden="false" customHeight="true" outlineLevel="0" collapsed="false">
      <c r="B337" s="55" t="s">
        <v>47</v>
      </c>
      <c r="C337" s="55"/>
      <c r="D337" s="55"/>
      <c r="E337" s="55"/>
      <c r="F337" s="56" t="s">
        <v>24</v>
      </c>
      <c r="G337" s="56" t="s">
        <v>181</v>
      </c>
      <c r="H337" s="56" t="s">
        <v>130</v>
      </c>
      <c r="I337" s="56"/>
      <c r="J337" s="56"/>
      <c r="K337" s="57"/>
      <c r="L337" s="143" t="n">
        <f aca="false">L328+L317+L304+L292+L281+L268</f>
        <v>85000</v>
      </c>
      <c r="M337" s="143" t="n">
        <f aca="false">M267</f>
        <v>90000</v>
      </c>
      <c r="N337" s="143" t="n">
        <f aca="false">N267</f>
        <v>81000</v>
      </c>
    </row>
    <row r="338" customFormat="false" ht="23.25" hidden="false" customHeight="true" outlineLevel="0" collapsed="false">
      <c r="B338" s="47" t="s">
        <v>206</v>
      </c>
      <c r="C338" s="47"/>
      <c r="D338" s="47"/>
      <c r="E338" s="47"/>
      <c r="F338" s="16" t="s">
        <v>24</v>
      </c>
      <c r="G338" s="16" t="s">
        <v>207</v>
      </c>
      <c r="H338" s="16"/>
      <c r="I338" s="16"/>
      <c r="J338" s="16"/>
      <c r="K338" s="17"/>
      <c r="L338" s="144" t="n">
        <f aca="false">L339</f>
        <v>5000</v>
      </c>
      <c r="M338" s="144" t="n">
        <f aca="false">M339</f>
        <v>0</v>
      </c>
      <c r="N338" s="144" t="n">
        <f aca="false">N339</f>
        <v>0</v>
      </c>
    </row>
    <row r="339" customFormat="false" ht="33.75" hidden="false" customHeight="true" outlineLevel="0" collapsed="false">
      <c r="B339" s="65" t="s">
        <v>208</v>
      </c>
      <c r="C339" s="65"/>
      <c r="D339" s="65"/>
      <c r="E339" s="65"/>
      <c r="F339" s="66" t="s">
        <v>24</v>
      </c>
      <c r="G339" s="66" t="s">
        <v>207</v>
      </c>
      <c r="H339" s="66" t="s">
        <v>207</v>
      </c>
      <c r="I339" s="66"/>
      <c r="J339" s="66"/>
      <c r="K339" s="125"/>
      <c r="L339" s="58" t="n">
        <f aca="false">L340+L350</f>
        <v>5000</v>
      </c>
      <c r="M339" s="58" t="n">
        <f aca="false">M340+M350</f>
        <v>0</v>
      </c>
      <c r="N339" s="58" t="n">
        <f aca="false">N340+N350</f>
        <v>0</v>
      </c>
    </row>
    <row r="340" customFormat="false" ht="48" hidden="false" customHeight="true" outlineLevel="0" collapsed="false">
      <c r="A340" s="120"/>
      <c r="B340" s="50" t="s">
        <v>209</v>
      </c>
      <c r="C340" s="50"/>
      <c r="D340" s="50"/>
      <c r="E340" s="50"/>
      <c r="F340" s="20" t="s">
        <v>24</v>
      </c>
      <c r="G340" s="20" t="s">
        <v>207</v>
      </c>
      <c r="H340" s="20"/>
      <c r="I340" s="20" t="s">
        <v>210</v>
      </c>
      <c r="J340" s="20"/>
      <c r="K340" s="21"/>
      <c r="L340" s="22" t="n">
        <f aca="false">L341</f>
        <v>3000</v>
      </c>
      <c r="M340" s="22" t="n">
        <f aca="false">M341</f>
        <v>0</v>
      </c>
      <c r="N340" s="22" t="n">
        <f aca="false">N341</f>
        <v>0</v>
      </c>
    </row>
    <row r="341" customFormat="false" ht="31.5" hidden="false" customHeight="true" outlineLevel="0" collapsed="false">
      <c r="B341" s="23" t="s">
        <v>211</v>
      </c>
      <c r="C341" s="23"/>
      <c r="D341" s="23"/>
      <c r="E341" s="23"/>
      <c r="F341" s="66" t="s">
        <v>24</v>
      </c>
      <c r="G341" s="66" t="s">
        <v>207</v>
      </c>
      <c r="H341" s="66" t="s">
        <v>207</v>
      </c>
      <c r="I341" s="66" t="s">
        <v>212</v>
      </c>
      <c r="J341" s="24"/>
      <c r="K341" s="25"/>
      <c r="L341" s="26" t="n">
        <f aca="false">L342</f>
        <v>3000</v>
      </c>
      <c r="M341" s="26" t="n">
        <f aca="false">M342</f>
        <v>0</v>
      </c>
      <c r="N341" s="26" t="n">
        <f aca="false">N342</f>
        <v>0</v>
      </c>
    </row>
    <row r="342" customFormat="false" ht="31.5" hidden="false" customHeight="true" outlineLevel="0" collapsed="false">
      <c r="B342" s="23" t="s">
        <v>213</v>
      </c>
      <c r="C342" s="23"/>
      <c r="D342" s="23"/>
      <c r="E342" s="23"/>
      <c r="F342" s="66" t="s">
        <v>24</v>
      </c>
      <c r="G342" s="66" t="s">
        <v>207</v>
      </c>
      <c r="H342" s="66" t="s">
        <v>207</v>
      </c>
      <c r="I342" s="66" t="s">
        <v>214</v>
      </c>
      <c r="J342" s="24"/>
      <c r="K342" s="25"/>
      <c r="L342" s="26" t="n">
        <f aca="false">L343</f>
        <v>3000</v>
      </c>
      <c r="M342" s="26" t="n">
        <f aca="false">M343</f>
        <v>0</v>
      </c>
      <c r="N342" s="26" t="n">
        <f aca="false">N343</f>
        <v>0</v>
      </c>
    </row>
    <row r="343" customFormat="false" ht="33" hidden="false" customHeight="true" outlineLevel="0" collapsed="false">
      <c r="B343" s="23" t="s">
        <v>63</v>
      </c>
      <c r="C343" s="23"/>
      <c r="D343" s="23"/>
      <c r="E343" s="23"/>
      <c r="F343" s="66" t="s">
        <v>24</v>
      </c>
      <c r="G343" s="66" t="s">
        <v>207</v>
      </c>
      <c r="H343" s="66" t="s">
        <v>207</v>
      </c>
      <c r="I343" s="66" t="s">
        <v>214</v>
      </c>
      <c r="J343" s="24" t="s">
        <v>64</v>
      </c>
      <c r="K343" s="25"/>
      <c r="L343" s="26" t="n">
        <f aca="false">L344</f>
        <v>3000</v>
      </c>
      <c r="M343" s="26" t="n">
        <f aca="false">M344</f>
        <v>0</v>
      </c>
      <c r="N343" s="26" t="n">
        <f aca="false">N344</f>
        <v>0</v>
      </c>
    </row>
    <row r="344" customFormat="false" ht="45" hidden="false" customHeight="true" outlineLevel="0" collapsed="false">
      <c r="B344" s="23" t="s">
        <v>65</v>
      </c>
      <c r="C344" s="23"/>
      <c r="D344" s="23"/>
      <c r="E344" s="23"/>
      <c r="F344" s="66" t="s">
        <v>24</v>
      </c>
      <c r="G344" s="66" t="s">
        <v>207</v>
      </c>
      <c r="H344" s="66" t="s">
        <v>207</v>
      </c>
      <c r="I344" s="66" t="s">
        <v>214</v>
      </c>
      <c r="J344" s="24" t="s">
        <v>66</v>
      </c>
      <c r="K344" s="25"/>
      <c r="L344" s="26" t="n">
        <f aca="false">L345</f>
        <v>3000</v>
      </c>
      <c r="M344" s="26" t="n">
        <f aca="false">M345</f>
        <v>0</v>
      </c>
      <c r="N344" s="26" t="n">
        <f aca="false">N345</f>
        <v>0</v>
      </c>
    </row>
    <row r="345" customFormat="false" ht="45" hidden="false" customHeight="true" outlineLevel="0" collapsed="false">
      <c r="B345" s="23" t="s">
        <v>71</v>
      </c>
      <c r="C345" s="23"/>
      <c r="D345" s="23"/>
      <c r="E345" s="23"/>
      <c r="F345" s="66" t="s">
        <v>24</v>
      </c>
      <c r="G345" s="66" t="s">
        <v>207</v>
      </c>
      <c r="H345" s="66" t="s">
        <v>207</v>
      </c>
      <c r="I345" s="66" t="s">
        <v>214</v>
      </c>
      <c r="J345" s="24" t="s">
        <v>72</v>
      </c>
      <c r="K345" s="25"/>
      <c r="L345" s="26" t="n">
        <f aca="false">L346</f>
        <v>3000</v>
      </c>
      <c r="M345" s="26" t="n">
        <f aca="false">M346</f>
        <v>0</v>
      </c>
      <c r="N345" s="26" t="n">
        <f aca="false">N346</f>
        <v>0</v>
      </c>
    </row>
    <row r="346" customFormat="false" ht="15.75" hidden="false" customHeight="true" outlineLevel="0" collapsed="false">
      <c r="B346" s="23" t="s">
        <v>40</v>
      </c>
      <c r="C346" s="23"/>
      <c r="D346" s="23"/>
      <c r="E346" s="23"/>
      <c r="F346" s="66" t="s">
        <v>24</v>
      </c>
      <c r="G346" s="66" t="s">
        <v>207</v>
      </c>
      <c r="H346" s="66" t="s">
        <v>207</v>
      </c>
      <c r="I346" s="66" t="s">
        <v>214</v>
      </c>
      <c r="J346" s="24" t="s">
        <v>72</v>
      </c>
      <c r="K346" s="29" t="n">
        <v>200</v>
      </c>
      <c r="L346" s="26" t="n">
        <f aca="false">L347</f>
        <v>3000</v>
      </c>
      <c r="M346" s="26" t="n">
        <f aca="false">M347</f>
        <v>0</v>
      </c>
      <c r="N346" s="26" t="n">
        <f aca="false">N347</f>
        <v>0</v>
      </c>
    </row>
    <row r="347" customFormat="false" ht="15.75" hidden="false" customHeight="true" outlineLevel="0" collapsed="false">
      <c r="B347" s="23" t="s">
        <v>142</v>
      </c>
      <c r="C347" s="23"/>
      <c r="D347" s="23"/>
      <c r="E347" s="23"/>
      <c r="F347" s="66" t="s">
        <v>24</v>
      </c>
      <c r="G347" s="66" t="s">
        <v>207</v>
      </c>
      <c r="H347" s="66" t="s">
        <v>207</v>
      </c>
      <c r="I347" s="66" t="s">
        <v>214</v>
      </c>
      <c r="J347" s="24" t="s">
        <v>72</v>
      </c>
      <c r="K347" s="29" t="n">
        <v>220</v>
      </c>
      <c r="L347" s="26" t="n">
        <f aca="false">L348</f>
        <v>3000</v>
      </c>
      <c r="M347" s="26" t="n">
        <f aca="false">M348</f>
        <v>0</v>
      </c>
      <c r="N347" s="26" t="n">
        <f aca="false">N348</f>
        <v>0</v>
      </c>
    </row>
    <row r="348" customFormat="false" ht="15.75" hidden="false" customHeight="true" outlineLevel="0" collapsed="false">
      <c r="B348" s="30" t="s">
        <v>215</v>
      </c>
      <c r="C348" s="30"/>
      <c r="D348" s="30"/>
      <c r="E348" s="30"/>
      <c r="F348" s="67" t="s">
        <v>24</v>
      </c>
      <c r="G348" s="67" t="s">
        <v>207</v>
      </c>
      <c r="H348" s="67" t="s">
        <v>207</v>
      </c>
      <c r="I348" s="67" t="s">
        <v>214</v>
      </c>
      <c r="J348" s="31" t="s">
        <v>72</v>
      </c>
      <c r="K348" s="12" t="n">
        <v>225</v>
      </c>
      <c r="L348" s="32" t="n">
        <v>3000</v>
      </c>
      <c r="M348" s="32" t="n">
        <v>0</v>
      </c>
      <c r="N348" s="32" t="n">
        <v>0</v>
      </c>
    </row>
    <row r="349" customFormat="false" ht="15.75" hidden="false" customHeight="true" outlineLevel="0" collapsed="false">
      <c r="B349" s="65" t="s">
        <v>47</v>
      </c>
      <c r="C349" s="65"/>
      <c r="D349" s="65"/>
      <c r="E349" s="65"/>
      <c r="F349" s="66" t="s">
        <v>24</v>
      </c>
      <c r="G349" s="66" t="s">
        <v>207</v>
      </c>
      <c r="H349" s="66" t="s">
        <v>207</v>
      </c>
      <c r="I349" s="66" t="s">
        <v>210</v>
      </c>
      <c r="J349" s="66"/>
      <c r="K349" s="125"/>
      <c r="L349" s="58" t="n">
        <f aca="false">L340</f>
        <v>3000</v>
      </c>
      <c r="M349" s="58" t="n">
        <f aca="false">M340</f>
        <v>0</v>
      </c>
      <c r="N349" s="58" t="n">
        <f aca="false">N340</f>
        <v>0</v>
      </c>
    </row>
    <row r="350" customFormat="false" ht="79.5" hidden="false" customHeight="true" outlineLevel="0" collapsed="false">
      <c r="B350" s="50" t="s">
        <v>216</v>
      </c>
      <c r="C350" s="50"/>
      <c r="D350" s="50"/>
      <c r="E350" s="50"/>
      <c r="F350" s="20" t="s">
        <v>24</v>
      </c>
      <c r="G350" s="20"/>
      <c r="H350" s="20"/>
      <c r="I350" s="20" t="s">
        <v>217</v>
      </c>
      <c r="J350" s="20"/>
      <c r="K350" s="21"/>
      <c r="L350" s="22" t="n">
        <f aca="false">L351</f>
        <v>2000</v>
      </c>
      <c r="M350" s="22" t="n">
        <f aca="false">M351</f>
        <v>0</v>
      </c>
      <c r="N350" s="22" t="n">
        <f aca="false">N351</f>
        <v>0</v>
      </c>
    </row>
    <row r="351" customFormat="false" ht="32.25" hidden="false" customHeight="true" outlineLevel="0" collapsed="false">
      <c r="B351" s="23" t="s">
        <v>218</v>
      </c>
      <c r="C351" s="23"/>
      <c r="D351" s="23"/>
      <c r="E351" s="23"/>
      <c r="F351" s="66" t="s">
        <v>24</v>
      </c>
      <c r="G351" s="66" t="s">
        <v>207</v>
      </c>
      <c r="H351" s="66"/>
      <c r="I351" s="66" t="s">
        <v>219</v>
      </c>
      <c r="J351" s="66"/>
      <c r="K351" s="125"/>
      <c r="L351" s="58" t="n">
        <f aca="false">L352</f>
        <v>2000</v>
      </c>
      <c r="M351" s="58" t="n">
        <f aca="false">M352</f>
        <v>0</v>
      </c>
      <c r="N351" s="58" t="n">
        <f aca="false">N352</f>
        <v>0</v>
      </c>
    </row>
    <row r="352" customFormat="false" ht="45" hidden="false" customHeight="true" outlineLevel="0" collapsed="false">
      <c r="B352" s="23" t="s">
        <v>220</v>
      </c>
      <c r="C352" s="23"/>
      <c r="D352" s="23"/>
      <c r="E352" s="23"/>
      <c r="F352" s="66" t="s">
        <v>24</v>
      </c>
      <c r="G352" s="66" t="s">
        <v>207</v>
      </c>
      <c r="H352" s="66" t="s">
        <v>207</v>
      </c>
      <c r="I352" s="66" t="s">
        <v>221</v>
      </c>
      <c r="J352" s="66"/>
      <c r="K352" s="125"/>
      <c r="L352" s="58" t="n">
        <f aca="false">L353</f>
        <v>2000</v>
      </c>
      <c r="M352" s="58" t="n">
        <f aca="false">M353</f>
        <v>0</v>
      </c>
      <c r="N352" s="58" t="n">
        <f aca="false">N353</f>
        <v>0</v>
      </c>
    </row>
    <row r="353" customFormat="false" ht="32.25" hidden="false" customHeight="true" outlineLevel="0" collapsed="false">
      <c r="B353" s="23" t="s">
        <v>63</v>
      </c>
      <c r="C353" s="23"/>
      <c r="D353" s="23"/>
      <c r="E353" s="23"/>
      <c r="F353" s="66" t="s">
        <v>24</v>
      </c>
      <c r="G353" s="66" t="s">
        <v>207</v>
      </c>
      <c r="H353" s="66" t="s">
        <v>207</v>
      </c>
      <c r="I353" s="66" t="s">
        <v>221</v>
      </c>
      <c r="J353" s="66" t="s">
        <v>64</v>
      </c>
      <c r="K353" s="125"/>
      <c r="L353" s="58" t="n">
        <f aca="false">L354</f>
        <v>2000</v>
      </c>
      <c r="M353" s="58" t="n">
        <f aca="false">M354</f>
        <v>0</v>
      </c>
      <c r="N353" s="58" t="n">
        <f aca="false">N354</f>
        <v>0</v>
      </c>
    </row>
    <row r="354" customFormat="false" ht="45" hidden="false" customHeight="true" outlineLevel="0" collapsed="false">
      <c r="B354" s="23" t="s">
        <v>65</v>
      </c>
      <c r="C354" s="23"/>
      <c r="D354" s="23"/>
      <c r="E354" s="23"/>
      <c r="F354" s="66" t="s">
        <v>24</v>
      </c>
      <c r="G354" s="66" t="s">
        <v>207</v>
      </c>
      <c r="H354" s="66" t="s">
        <v>207</v>
      </c>
      <c r="I354" s="66" t="s">
        <v>221</v>
      </c>
      <c r="J354" s="66" t="s">
        <v>66</v>
      </c>
      <c r="K354" s="125"/>
      <c r="L354" s="58" t="n">
        <f aca="false">L355</f>
        <v>2000</v>
      </c>
      <c r="M354" s="58" t="n">
        <f aca="false">M355</f>
        <v>0</v>
      </c>
      <c r="N354" s="58" t="n">
        <f aca="false">N355</f>
        <v>0</v>
      </c>
    </row>
    <row r="355" customFormat="false" ht="45" hidden="false" customHeight="true" outlineLevel="0" collapsed="false">
      <c r="B355" s="23" t="s">
        <v>71</v>
      </c>
      <c r="C355" s="23"/>
      <c r="D355" s="23"/>
      <c r="E355" s="23"/>
      <c r="F355" s="66" t="s">
        <v>24</v>
      </c>
      <c r="G355" s="66" t="s">
        <v>207</v>
      </c>
      <c r="H355" s="66" t="s">
        <v>207</v>
      </c>
      <c r="I355" s="66" t="s">
        <v>221</v>
      </c>
      <c r="J355" s="66" t="s">
        <v>72</v>
      </c>
      <c r="K355" s="125"/>
      <c r="L355" s="58" t="n">
        <f aca="false">L356</f>
        <v>2000</v>
      </c>
      <c r="M355" s="58" t="n">
        <f aca="false">M356</f>
        <v>0</v>
      </c>
      <c r="N355" s="58" t="n">
        <f aca="false">N356</f>
        <v>0</v>
      </c>
    </row>
    <row r="356" customFormat="false" ht="15.75" hidden="false" customHeight="true" outlineLevel="0" collapsed="false">
      <c r="B356" s="23" t="s">
        <v>58</v>
      </c>
      <c r="C356" s="23"/>
      <c r="D356" s="23"/>
      <c r="E356" s="23"/>
      <c r="F356" s="66" t="s">
        <v>24</v>
      </c>
      <c r="G356" s="66" t="s">
        <v>207</v>
      </c>
      <c r="H356" s="66" t="s">
        <v>207</v>
      </c>
      <c r="I356" s="66" t="s">
        <v>221</v>
      </c>
      <c r="J356" s="66" t="s">
        <v>72</v>
      </c>
      <c r="K356" s="79" t="n">
        <v>200</v>
      </c>
      <c r="L356" s="58" t="n">
        <f aca="false">L357</f>
        <v>2000</v>
      </c>
      <c r="M356" s="58" t="n">
        <f aca="false">M357</f>
        <v>0</v>
      </c>
      <c r="N356" s="58" t="n">
        <f aca="false">N357</f>
        <v>0</v>
      </c>
    </row>
    <row r="357" customFormat="false" ht="15.75" hidden="false" customHeight="true" outlineLevel="0" collapsed="false">
      <c r="B357" s="23" t="s">
        <v>142</v>
      </c>
      <c r="C357" s="23"/>
      <c r="D357" s="23"/>
      <c r="E357" s="23"/>
      <c r="F357" s="66" t="s">
        <v>24</v>
      </c>
      <c r="G357" s="66" t="s">
        <v>207</v>
      </c>
      <c r="H357" s="66" t="s">
        <v>207</v>
      </c>
      <c r="I357" s="66" t="s">
        <v>221</v>
      </c>
      <c r="J357" s="66" t="s">
        <v>72</v>
      </c>
      <c r="K357" s="79" t="n">
        <v>220</v>
      </c>
      <c r="L357" s="58" t="n">
        <f aca="false">L358</f>
        <v>2000</v>
      </c>
      <c r="M357" s="58" t="n">
        <f aca="false">M358</f>
        <v>0</v>
      </c>
      <c r="N357" s="58" t="n">
        <f aca="false">N358</f>
        <v>0</v>
      </c>
    </row>
    <row r="358" customFormat="false" ht="15.75" hidden="false" customHeight="true" outlineLevel="0" collapsed="false">
      <c r="B358" s="30" t="s">
        <v>215</v>
      </c>
      <c r="C358" s="30"/>
      <c r="D358" s="30"/>
      <c r="E358" s="30"/>
      <c r="F358" s="67" t="s">
        <v>24</v>
      </c>
      <c r="G358" s="67" t="s">
        <v>207</v>
      </c>
      <c r="H358" s="67" t="s">
        <v>207</v>
      </c>
      <c r="I358" s="67" t="s">
        <v>221</v>
      </c>
      <c r="J358" s="67" t="s">
        <v>72</v>
      </c>
      <c r="K358" s="145" t="n">
        <v>225</v>
      </c>
      <c r="L358" s="95" t="n">
        <v>2000</v>
      </c>
      <c r="M358" s="95" t="n">
        <v>0</v>
      </c>
      <c r="N358" s="95" t="n">
        <v>0</v>
      </c>
    </row>
    <row r="359" customFormat="false" ht="15.75" hidden="false" customHeight="true" outlineLevel="0" collapsed="false">
      <c r="B359" s="65" t="s">
        <v>47</v>
      </c>
      <c r="C359" s="65"/>
      <c r="D359" s="65"/>
      <c r="E359" s="65"/>
      <c r="F359" s="66" t="s">
        <v>24</v>
      </c>
      <c r="G359" s="66" t="s">
        <v>207</v>
      </c>
      <c r="H359" s="66" t="s">
        <v>207</v>
      </c>
      <c r="I359" s="66" t="s">
        <v>217</v>
      </c>
      <c r="J359" s="66"/>
      <c r="K359" s="125"/>
      <c r="L359" s="58" t="n">
        <f aca="false">L350</f>
        <v>2000</v>
      </c>
      <c r="M359" s="58" t="n">
        <f aca="false">M350</f>
        <v>0</v>
      </c>
      <c r="N359" s="58" t="n">
        <f aca="false">N350</f>
        <v>0</v>
      </c>
    </row>
    <row r="360" customFormat="false" ht="18.75" hidden="false" customHeight="true" outlineLevel="0" collapsed="false">
      <c r="B360" s="55" t="s">
        <v>47</v>
      </c>
      <c r="C360" s="55"/>
      <c r="D360" s="55"/>
      <c r="E360" s="55"/>
      <c r="F360" s="56" t="s">
        <v>24</v>
      </c>
      <c r="G360" s="56" t="s">
        <v>207</v>
      </c>
      <c r="H360" s="56"/>
      <c r="I360" s="56"/>
      <c r="J360" s="56"/>
      <c r="K360" s="57"/>
      <c r="L360" s="143" t="n">
        <f aca="false">L338</f>
        <v>5000</v>
      </c>
      <c r="M360" s="143" t="n">
        <f aca="false">M338</f>
        <v>0</v>
      </c>
      <c r="N360" s="143" t="n">
        <f aca="false">N338</f>
        <v>0</v>
      </c>
    </row>
    <row r="361" customFormat="false" ht="38.25" hidden="false" customHeight="true" outlineLevel="0" collapsed="false">
      <c r="B361" s="47" t="s">
        <v>222</v>
      </c>
      <c r="C361" s="47"/>
      <c r="D361" s="47"/>
      <c r="E361" s="47"/>
      <c r="F361" s="16" t="s">
        <v>24</v>
      </c>
      <c r="G361" s="16" t="s">
        <v>223</v>
      </c>
      <c r="H361" s="16"/>
      <c r="I361" s="16"/>
      <c r="J361" s="16"/>
      <c r="K361" s="17"/>
      <c r="L361" s="18" t="n">
        <f aca="false">L362+L446</f>
        <v>1023850</v>
      </c>
      <c r="M361" s="18" t="n">
        <f aca="false">M362+M446</f>
        <v>884100</v>
      </c>
      <c r="N361" s="18" t="n">
        <f aca="false">N362+N446</f>
        <v>862350</v>
      </c>
    </row>
    <row r="362" customFormat="false" ht="15.75" hidden="false" customHeight="true" outlineLevel="0" collapsed="false">
      <c r="B362" s="50" t="s">
        <v>224</v>
      </c>
      <c r="C362" s="50"/>
      <c r="D362" s="50"/>
      <c r="E362" s="50"/>
      <c r="F362" s="20" t="s">
        <v>24</v>
      </c>
      <c r="G362" s="20" t="s">
        <v>223</v>
      </c>
      <c r="H362" s="20" t="s">
        <v>25</v>
      </c>
      <c r="I362" s="20"/>
      <c r="J362" s="20"/>
      <c r="K362" s="21"/>
      <c r="L362" s="22" t="n">
        <f aca="false">L365+L374+L383+L427+L436</f>
        <v>323850</v>
      </c>
      <c r="M362" s="22" t="n">
        <f aca="false">M365+M383</f>
        <v>460950</v>
      </c>
      <c r="N362" s="22" t="n">
        <f aca="false">N365+N383</f>
        <v>439200</v>
      </c>
    </row>
    <row r="363" customFormat="false" ht="1.5" hidden="false" customHeight="true" outlineLevel="0" collapsed="false">
      <c r="B363" s="146"/>
      <c r="C363" s="147"/>
      <c r="D363" s="147"/>
      <c r="E363" s="148"/>
      <c r="F363" s="114"/>
      <c r="G363" s="114"/>
      <c r="H363" s="114"/>
      <c r="I363" s="114"/>
      <c r="J363" s="114"/>
      <c r="K363" s="116"/>
      <c r="L363" s="117"/>
      <c r="M363" s="117"/>
      <c r="N363" s="117"/>
    </row>
    <row r="364" customFormat="false" ht="15.75" hidden="true" customHeight="false" outlineLevel="0" collapsed="false">
      <c r="B364" s="146"/>
      <c r="C364" s="147"/>
      <c r="D364" s="147"/>
      <c r="E364" s="148"/>
      <c r="F364" s="114"/>
      <c r="G364" s="114"/>
      <c r="H364" s="114"/>
      <c r="I364" s="114"/>
      <c r="J364" s="114"/>
      <c r="K364" s="116"/>
      <c r="L364" s="117"/>
      <c r="M364" s="117"/>
      <c r="N364" s="117"/>
    </row>
    <row r="365" customFormat="false" ht="74.25" hidden="false" customHeight="true" outlineLevel="0" collapsed="false">
      <c r="B365" s="50" t="s">
        <v>111</v>
      </c>
      <c r="C365" s="50"/>
      <c r="D365" s="50"/>
      <c r="E365" s="50"/>
      <c r="F365" s="20" t="s">
        <v>24</v>
      </c>
      <c r="G365" s="20" t="s">
        <v>223</v>
      </c>
      <c r="H365" s="20" t="s">
        <v>25</v>
      </c>
      <c r="I365" s="20" t="s">
        <v>112</v>
      </c>
      <c r="J365" s="20"/>
      <c r="K365" s="21"/>
      <c r="L365" s="22" t="n">
        <f aca="false">L368</f>
        <v>1750</v>
      </c>
      <c r="M365" s="22" t="n">
        <f aca="false">M368</f>
        <v>1750</v>
      </c>
      <c r="N365" s="22" t="n">
        <f aca="false">N368</f>
        <v>0</v>
      </c>
    </row>
    <row r="366" customFormat="false" ht="42.75" hidden="false" customHeight="true" outlineLevel="0" collapsed="false">
      <c r="B366" s="23" t="s">
        <v>113</v>
      </c>
      <c r="C366" s="23"/>
      <c r="D366" s="23"/>
      <c r="E366" s="23"/>
      <c r="F366" s="24" t="s">
        <v>24</v>
      </c>
      <c r="G366" s="24" t="s">
        <v>223</v>
      </c>
      <c r="H366" s="24" t="s">
        <v>25</v>
      </c>
      <c r="I366" s="24" t="s">
        <v>114</v>
      </c>
      <c r="J366" s="24"/>
      <c r="K366" s="25"/>
      <c r="L366" s="26" t="n">
        <f aca="false">L367</f>
        <v>1750</v>
      </c>
      <c r="M366" s="26" t="n">
        <f aca="false">M367</f>
        <v>1750</v>
      </c>
      <c r="N366" s="26" t="n">
        <f aca="false">N367</f>
        <v>0</v>
      </c>
    </row>
    <row r="367" customFormat="false" ht="42.75" hidden="false" customHeight="true" outlineLevel="0" collapsed="false">
      <c r="B367" s="23" t="s">
        <v>115</v>
      </c>
      <c r="C367" s="23"/>
      <c r="D367" s="23"/>
      <c r="E367" s="23"/>
      <c r="F367" s="24" t="s">
        <v>24</v>
      </c>
      <c r="G367" s="24" t="s">
        <v>223</v>
      </c>
      <c r="H367" s="24" t="s">
        <v>25</v>
      </c>
      <c r="I367" s="24" t="s">
        <v>117</v>
      </c>
      <c r="J367" s="24"/>
      <c r="K367" s="25"/>
      <c r="L367" s="26" t="n">
        <f aca="false">L368</f>
        <v>1750</v>
      </c>
      <c r="M367" s="26" t="n">
        <f aca="false">M368</f>
        <v>1750</v>
      </c>
      <c r="N367" s="26" t="n">
        <f aca="false">N368</f>
        <v>0</v>
      </c>
    </row>
    <row r="368" customFormat="false" ht="32.25" hidden="false" customHeight="true" outlineLevel="0" collapsed="false">
      <c r="B368" s="23" t="s">
        <v>63</v>
      </c>
      <c r="C368" s="23"/>
      <c r="D368" s="23"/>
      <c r="E368" s="23"/>
      <c r="F368" s="24" t="s">
        <v>24</v>
      </c>
      <c r="G368" s="24" t="s">
        <v>223</v>
      </c>
      <c r="H368" s="24" t="s">
        <v>25</v>
      </c>
      <c r="I368" s="24" t="s">
        <v>117</v>
      </c>
      <c r="J368" s="24" t="s">
        <v>64</v>
      </c>
      <c r="K368" s="25"/>
      <c r="L368" s="26" t="n">
        <f aca="false">L369</f>
        <v>1750</v>
      </c>
      <c r="M368" s="26" t="n">
        <f aca="false">M369</f>
        <v>1750</v>
      </c>
      <c r="N368" s="26" t="n">
        <f aca="false">N369</f>
        <v>0</v>
      </c>
    </row>
    <row r="369" customFormat="false" ht="44.25" hidden="false" customHeight="true" outlineLevel="0" collapsed="false">
      <c r="B369" s="23" t="s">
        <v>65</v>
      </c>
      <c r="C369" s="23"/>
      <c r="D369" s="23"/>
      <c r="E369" s="23"/>
      <c r="F369" s="24" t="s">
        <v>24</v>
      </c>
      <c r="G369" s="24" t="s">
        <v>223</v>
      </c>
      <c r="H369" s="24" t="s">
        <v>25</v>
      </c>
      <c r="I369" s="24" t="s">
        <v>117</v>
      </c>
      <c r="J369" s="24" t="s">
        <v>66</v>
      </c>
      <c r="K369" s="25"/>
      <c r="L369" s="26" t="n">
        <f aca="false">L370</f>
        <v>1750</v>
      </c>
      <c r="M369" s="26" t="n">
        <f aca="false">M370</f>
        <v>1750</v>
      </c>
      <c r="N369" s="26" t="n">
        <f aca="false">N370</f>
        <v>0</v>
      </c>
    </row>
    <row r="370" customFormat="false" ht="44.25" hidden="false" customHeight="true" outlineLevel="0" collapsed="false">
      <c r="B370" s="23" t="s">
        <v>71</v>
      </c>
      <c r="C370" s="23"/>
      <c r="D370" s="23"/>
      <c r="E370" s="23"/>
      <c r="F370" s="24" t="s">
        <v>24</v>
      </c>
      <c r="G370" s="24" t="s">
        <v>223</v>
      </c>
      <c r="H370" s="24" t="s">
        <v>25</v>
      </c>
      <c r="I370" s="24" t="s">
        <v>117</v>
      </c>
      <c r="J370" s="24" t="s">
        <v>72</v>
      </c>
      <c r="K370" s="25"/>
      <c r="L370" s="26" t="n">
        <f aca="false">L371</f>
        <v>1750</v>
      </c>
      <c r="M370" s="26" t="n">
        <f aca="false">M371</f>
        <v>1750</v>
      </c>
      <c r="N370" s="26" t="n">
        <f aca="false">N371</f>
        <v>0</v>
      </c>
    </row>
    <row r="371" customFormat="false" ht="15" hidden="false" customHeight="true" outlineLevel="0" collapsed="false">
      <c r="B371" s="23" t="s">
        <v>202</v>
      </c>
      <c r="C371" s="23"/>
      <c r="D371" s="23"/>
      <c r="E371" s="23"/>
      <c r="F371" s="24" t="s">
        <v>24</v>
      </c>
      <c r="G371" s="24" t="s">
        <v>223</v>
      </c>
      <c r="H371" s="24" t="s">
        <v>25</v>
      </c>
      <c r="I371" s="24" t="s">
        <v>117</v>
      </c>
      <c r="J371" s="24" t="s">
        <v>72</v>
      </c>
      <c r="K371" s="29" t="n">
        <v>300</v>
      </c>
      <c r="L371" s="26" t="n">
        <f aca="false">L372</f>
        <v>1750</v>
      </c>
      <c r="M371" s="26" t="n">
        <f aca="false">M372</f>
        <v>1750</v>
      </c>
      <c r="N371" s="26" t="n">
        <f aca="false">N372</f>
        <v>0</v>
      </c>
    </row>
    <row r="372" customFormat="false" ht="15.75" hidden="false" customHeight="true" outlineLevel="0" collapsed="false">
      <c r="B372" s="30" t="s">
        <v>186</v>
      </c>
      <c r="C372" s="30"/>
      <c r="D372" s="30"/>
      <c r="E372" s="30"/>
      <c r="F372" s="31" t="s">
        <v>24</v>
      </c>
      <c r="G372" s="31" t="s">
        <v>223</v>
      </c>
      <c r="H372" s="31" t="s">
        <v>25</v>
      </c>
      <c r="I372" s="31" t="s">
        <v>117</v>
      </c>
      <c r="J372" s="31" t="s">
        <v>72</v>
      </c>
      <c r="K372" s="12" t="n">
        <v>340</v>
      </c>
      <c r="L372" s="32" t="n">
        <v>1750</v>
      </c>
      <c r="M372" s="32" t="n">
        <v>1750</v>
      </c>
      <c r="N372" s="32" t="n">
        <v>0</v>
      </c>
    </row>
    <row r="373" customFormat="false" ht="52.5" hidden="false" customHeight="true" outlineLevel="0" collapsed="false">
      <c r="B373" s="65" t="s">
        <v>47</v>
      </c>
      <c r="C373" s="65"/>
      <c r="D373" s="65"/>
      <c r="E373" s="65"/>
      <c r="F373" s="66" t="s">
        <v>24</v>
      </c>
      <c r="G373" s="66" t="s">
        <v>223</v>
      </c>
      <c r="H373" s="66" t="s">
        <v>25</v>
      </c>
      <c r="I373" s="66" t="s">
        <v>112</v>
      </c>
      <c r="J373" s="56"/>
      <c r="K373" s="57"/>
      <c r="L373" s="58" t="n">
        <f aca="false">L365</f>
        <v>1750</v>
      </c>
      <c r="M373" s="58" t="n">
        <f aca="false">M365</f>
        <v>1750</v>
      </c>
      <c r="N373" s="58" t="n">
        <f aca="false">N365</f>
        <v>0</v>
      </c>
    </row>
    <row r="374" customFormat="false" ht="48.75" hidden="false" customHeight="true" outlineLevel="0" collapsed="false">
      <c r="B374" s="50" t="s">
        <v>225</v>
      </c>
      <c r="C374" s="50"/>
      <c r="D374" s="50"/>
      <c r="E374" s="50"/>
      <c r="F374" s="20" t="s">
        <v>24</v>
      </c>
      <c r="G374" s="20" t="s">
        <v>223</v>
      </c>
      <c r="H374" s="20" t="s">
        <v>25</v>
      </c>
      <c r="I374" s="149" t="s">
        <v>226</v>
      </c>
      <c r="J374" s="20"/>
      <c r="K374" s="21"/>
      <c r="L374" s="22" t="n">
        <f aca="false">L378</f>
        <v>0</v>
      </c>
      <c r="M374" s="22" t="n">
        <f aca="false">M378</f>
        <v>10000</v>
      </c>
      <c r="N374" s="150" t="n">
        <f aca="false">N378</f>
        <v>0</v>
      </c>
    </row>
    <row r="375" customFormat="false" ht="33" hidden="false" customHeight="true" outlineLevel="0" collapsed="false">
      <c r="B375" s="30" t="s">
        <v>227</v>
      </c>
      <c r="C375" s="30"/>
      <c r="D375" s="30"/>
      <c r="E375" s="30"/>
      <c r="F375" s="77" t="s">
        <v>24</v>
      </c>
      <c r="G375" s="77" t="s">
        <v>223</v>
      </c>
      <c r="H375" s="77" t="s">
        <v>25</v>
      </c>
      <c r="I375" s="31" t="s">
        <v>228</v>
      </c>
      <c r="J375" s="77" t="s">
        <v>64</v>
      </c>
      <c r="K375" s="151"/>
      <c r="L375" s="124" t="n">
        <f aca="false">L376</f>
        <v>0</v>
      </c>
      <c r="M375" s="124" t="n">
        <f aca="false">M376</f>
        <v>10000</v>
      </c>
      <c r="N375" s="152" t="n">
        <f aca="false">N376</f>
        <v>0</v>
      </c>
    </row>
    <row r="376" customFormat="false" ht="36.75" hidden="false" customHeight="true" outlineLevel="0" collapsed="false">
      <c r="B376" s="30" t="s">
        <v>229</v>
      </c>
      <c r="C376" s="30"/>
      <c r="D376" s="30"/>
      <c r="E376" s="30"/>
      <c r="F376" s="77" t="s">
        <v>24</v>
      </c>
      <c r="G376" s="77" t="s">
        <v>223</v>
      </c>
      <c r="H376" s="77" t="s">
        <v>25</v>
      </c>
      <c r="I376" s="31" t="s">
        <v>230</v>
      </c>
      <c r="J376" s="77" t="s">
        <v>66</v>
      </c>
      <c r="K376" s="151"/>
      <c r="L376" s="124" t="n">
        <f aca="false">L377</f>
        <v>0</v>
      </c>
      <c r="M376" s="124" t="n">
        <f aca="false">M377</f>
        <v>10000</v>
      </c>
      <c r="N376" s="152" t="n">
        <f aca="false">N377</f>
        <v>0</v>
      </c>
    </row>
    <row r="377" customFormat="false" ht="33" hidden="false" customHeight="true" outlineLevel="0" collapsed="false">
      <c r="B377" s="30" t="s">
        <v>63</v>
      </c>
      <c r="C377" s="30"/>
      <c r="D377" s="30"/>
      <c r="E377" s="30"/>
      <c r="F377" s="77" t="s">
        <v>24</v>
      </c>
      <c r="G377" s="77" t="s">
        <v>223</v>
      </c>
      <c r="H377" s="77" t="s">
        <v>25</v>
      </c>
      <c r="I377" s="31" t="s">
        <v>230</v>
      </c>
      <c r="J377" s="77" t="s">
        <v>66</v>
      </c>
      <c r="K377" s="151"/>
      <c r="L377" s="124" t="n">
        <f aca="false">L378</f>
        <v>0</v>
      </c>
      <c r="M377" s="124" t="n">
        <f aca="false">M378</f>
        <v>10000</v>
      </c>
      <c r="N377" s="152" t="n">
        <f aca="false">N378</f>
        <v>0</v>
      </c>
    </row>
    <row r="378" customFormat="false" ht="38.25" hidden="false" customHeight="true" outlineLevel="0" collapsed="false">
      <c r="B378" s="30" t="s">
        <v>65</v>
      </c>
      <c r="C378" s="30"/>
      <c r="D378" s="30"/>
      <c r="E378" s="30"/>
      <c r="F378" s="77" t="s">
        <v>24</v>
      </c>
      <c r="G378" s="77" t="s">
        <v>223</v>
      </c>
      <c r="H378" s="77" t="s">
        <v>25</v>
      </c>
      <c r="I378" s="31" t="s">
        <v>230</v>
      </c>
      <c r="J378" s="77" t="s">
        <v>66</v>
      </c>
      <c r="K378" s="142"/>
      <c r="L378" s="124" t="n">
        <f aca="false">L379</f>
        <v>0</v>
      </c>
      <c r="M378" s="124" t="n">
        <f aca="false">M379</f>
        <v>10000</v>
      </c>
      <c r="N378" s="152" t="n">
        <f aca="false">N379</f>
        <v>0</v>
      </c>
    </row>
    <row r="379" customFormat="false" ht="36" hidden="false" customHeight="true" outlineLevel="0" collapsed="false">
      <c r="B379" s="30" t="s">
        <v>71</v>
      </c>
      <c r="C379" s="30"/>
      <c r="D379" s="30"/>
      <c r="E379" s="30"/>
      <c r="F379" s="77" t="s">
        <v>24</v>
      </c>
      <c r="G379" s="77" t="s">
        <v>223</v>
      </c>
      <c r="H379" s="77" t="s">
        <v>25</v>
      </c>
      <c r="I379" s="31" t="s">
        <v>230</v>
      </c>
      <c r="J379" s="77" t="s">
        <v>72</v>
      </c>
      <c r="K379" s="142"/>
      <c r="L379" s="124" t="n">
        <f aca="false">L380+L381</f>
        <v>0</v>
      </c>
      <c r="M379" s="124" t="n">
        <f aca="false">M380+M381</f>
        <v>10000</v>
      </c>
      <c r="N379" s="152" t="n">
        <f aca="false">N380+N381</f>
        <v>0</v>
      </c>
    </row>
    <row r="380" customFormat="false" ht="30.75" hidden="false" customHeight="true" outlineLevel="0" collapsed="false">
      <c r="B380" s="30" t="s">
        <v>231</v>
      </c>
      <c r="C380" s="30"/>
      <c r="D380" s="30"/>
      <c r="E380" s="30"/>
      <c r="F380" s="77" t="s">
        <v>24</v>
      </c>
      <c r="G380" s="77" t="s">
        <v>223</v>
      </c>
      <c r="H380" s="77" t="s">
        <v>25</v>
      </c>
      <c r="I380" s="31" t="s">
        <v>230</v>
      </c>
      <c r="J380" s="77" t="s">
        <v>72</v>
      </c>
      <c r="K380" s="142" t="n">
        <v>200</v>
      </c>
      <c r="L380" s="124"/>
      <c r="M380" s="124"/>
      <c r="N380" s="153" t="n">
        <v>0</v>
      </c>
    </row>
    <row r="381" customFormat="false" ht="28.5" hidden="false" customHeight="true" outlineLevel="0" collapsed="false">
      <c r="B381" s="30" t="s">
        <v>215</v>
      </c>
      <c r="C381" s="30"/>
      <c r="D381" s="30"/>
      <c r="E381" s="30"/>
      <c r="F381" s="77" t="s">
        <v>24</v>
      </c>
      <c r="G381" s="77" t="s">
        <v>223</v>
      </c>
      <c r="H381" s="77" t="s">
        <v>25</v>
      </c>
      <c r="I381" s="31" t="s">
        <v>230</v>
      </c>
      <c r="J381" s="77" t="s">
        <v>72</v>
      </c>
      <c r="K381" s="142" t="n">
        <v>225</v>
      </c>
      <c r="L381" s="124" t="n">
        <v>0</v>
      </c>
      <c r="M381" s="124" t="n">
        <v>10000</v>
      </c>
      <c r="N381" s="153" t="n">
        <v>0</v>
      </c>
    </row>
    <row r="382" customFormat="false" ht="36.75" hidden="false" customHeight="true" outlineLevel="0" collapsed="false">
      <c r="B382" s="55" t="s">
        <v>47</v>
      </c>
      <c r="C382" s="55"/>
      <c r="D382" s="55"/>
      <c r="E382" s="55"/>
      <c r="F382" s="154" t="s">
        <v>24</v>
      </c>
      <c r="G382" s="154" t="s">
        <v>223</v>
      </c>
      <c r="H382" s="154" t="s">
        <v>25</v>
      </c>
      <c r="I382" s="31" t="s">
        <v>226</v>
      </c>
      <c r="J382" s="154"/>
      <c r="K382" s="155"/>
      <c r="L382" s="156" t="n">
        <f aca="false">L374</f>
        <v>0</v>
      </c>
      <c r="M382" s="156" t="n">
        <f aca="false">M374</f>
        <v>10000</v>
      </c>
      <c r="N382" s="140"/>
    </row>
    <row r="383" customFormat="false" ht="60" hidden="false" customHeight="true" outlineLevel="0" collapsed="false">
      <c r="B383" s="19" t="s">
        <v>28</v>
      </c>
      <c r="C383" s="19"/>
      <c r="D383" s="19"/>
      <c r="E383" s="19"/>
      <c r="F383" s="62" t="s">
        <v>24</v>
      </c>
      <c r="G383" s="62" t="s">
        <v>223</v>
      </c>
      <c r="H383" s="62" t="s">
        <v>25</v>
      </c>
      <c r="I383" s="62" t="s">
        <v>29</v>
      </c>
      <c r="J383" s="62"/>
      <c r="K383" s="63"/>
      <c r="L383" s="64" t="n">
        <f aca="false">L384</f>
        <v>322100</v>
      </c>
      <c r="M383" s="64" t="n">
        <f aca="false">M384</f>
        <v>459200</v>
      </c>
      <c r="N383" s="64" t="n">
        <f aca="false">N384</f>
        <v>439200</v>
      </c>
    </row>
    <row r="384" customFormat="false" ht="45" hidden="false" customHeight="true" outlineLevel="0" collapsed="false">
      <c r="B384" s="23" t="s">
        <v>50</v>
      </c>
      <c r="C384" s="23"/>
      <c r="D384" s="23"/>
      <c r="E384" s="23"/>
      <c r="F384" s="24" t="s">
        <v>24</v>
      </c>
      <c r="G384" s="24" t="s">
        <v>223</v>
      </c>
      <c r="H384" s="24" t="s">
        <v>25</v>
      </c>
      <c r="I384" s="24" t="s">
        <v>31</v>
      </c>
      <c r="J384" s="24"/>
      <c r="K384" s="25"/>
      <c r="L384" s="26" t="n">
        <f aca="false">L385</f>
        <v>322100</v>
      </c>
      <c r="M384" s="26" t="n">
        <f aca="false">M385</f>
        <v>459200</v>
      </c>
      <c r="N384" s="26" t="n">
        <f aca="false">N385</f>
        <v>439200</v>
      </c>
    </row>
    <row r="385" customFormat="false" ht="30.75" hidden="false" customHeight="true" outlineLevel="0" collapsed="false">
      <c r="B385" s="23" t="s">
        <v>232</v>
      </c>
      <c r="C385" s="23"/>
      <c r="D385" s="23"/>
      <c r="E385" s="23"/>
      <c r="F385" s="24" t="s">
        <v>24</v>
      </c>
      <c r="G385" s="24" t="s">
        <v>223</v>
      </c>
      <c r="H385" s="24" t="s">
        <v>25</v>
      </c>
      <c r="I385" s="24" t="s">
        <v>233</v>
      </c>
      <c r="J385" s="24"/>
      <c r="K385" s="25"/>
      <c r="L385" s="26" t="n">
        <f aca="false">L386+L396+L411</f>
        <v>322100</v>
      </c>
      <c r="M385" s="26" t="n">
        <f aca="false">M386+M396+M411</f>
        <v>459200</v>
      </c>
      <c r="N385" s="26" t="n">
        <f aca="false">N386+N396+N411</f>
        <v>439200</v>
      </c>
    </row>
    <row r="386" customFormat="false" ht="45.75" hidden="false" customHeight="true" outlineLevel="0" collapsed="false">
      <c r="B386" s="23" t="s">
        <v>34</v>
      </c>
      <c r="C386" s="23"/>
      <c r="D386" s="23"/>
      <c r="E386" s="23"/>
      <c r="F386" s="24" t="s">
        <v>24</v>
      </c>
      <c r="G386" s="24" t="s">
        <v>223</v>
      </c>
      <c r="H386" s="24" t="s">
        <v>25</v>
      </c>
      <c r="I386" s="24" t="s">
        <v>233</v>
      </c>
      <c r="J386" s="24" t="s">
        <v>35</v>
      </c>
      <c r="K386" s="25"/>
      <c r="L386" s="26" t="n">
        <f aca="false">L387</f>
        <v>280000</v>
      </c>
      <c r="M386" s="26" t="n">
        <f aca="false">M387</f>
        <v>280400</v>
      </c>
      <c r="N386" s="26" t="n">
        <f aca="false">N387</f>
        <v>260400</v>
      </c>
    </row>
    <row r="387" customFormat="false" ht="31.5" hidden="false" customHeight="true" outlineLevel="0" collapsed="false">
      <c r="B387" s="23" t="s">
        <v>234</v>
      </c>
      <c r="C387" s="23"/>
      <c r="D387" s="23"/>
      <c r="E387" s="23"/>
      <c r="F387" s="24" t="s">
        <v>24</v>
      </c>
      <c r="G387" s="24" t="s">
        <v>223</v>
      </c>
      <c r="H387" s="24" t="s">
        <v>25</v>
      </c>
      <c r="I387" s="24" t="s">
        <v>233</v>
      </c>
      <c r="J387" s="24" t="s">
        <v>235</v>
      </c>
      <c r="K387" s="25"/>
      <c r="L387" s="26" t="n">
        <f aca="false">L388+L392</f>
        <v>280000</v>
      </c>
      <c r="M387" s="26" t="n">
        <f aca="false">M388+M392</f>
        <v>280400</v>
      </c>
      <c r="N387" s="26" t="n">
        <f aca="false">N388+N392</f>
        <v>260400</v>
      </c>
    </row>
    <row r="388" customFormat="false" ht="45.75" hidden="false" customHeight="true" outlineLevel="0" collapsed="false">
      <c r="B388" s="23" t="s">
        <v>236</v>
      </c>
      <c r="C388" s="23"/>
      <c r="D388" s="23"/>
      <c r="E388" s="23"/>
      <c r="F388" s="24" t="s">
        <v>24</v>
      </c>
      <c r="G388" s="24" t="s">
        <v>223</v>
      </c>
      <c r="H388" s="24" t="s">
        <v>25</v>
      </c>
      <c r="I388" s="24" t="s">
        <v>233</v>
      </c>
      <c r="J388" s="24" t="s">
        <v>237</v>
      </c>
      <c r="K388" s="25"/>
      <c r="L388" s="26" t="n">
        <f aca="false">L389</f>
        <v>240000</v>
      </c>
      <c r="M388" s="26" t="n">
        <f aca="false">M389</f>
        <v>213100</v>
      </c>
      <c r="N388" s="26" t="n">
        <f aca="false">N389</f>
        <v>200000</v>
      </c>
    </row>
    <row r="389" customFormat="false" ht="16.5" hidden="false" customHeight="true" outlineLevel="0" collapsed="false">
      <c r="B389" s="23" t="s">
        <v>40</v>
      </c>
      <c r="C389" s="23"/>
      <c r="D389" s="23"/>
      <c r="E389" s="23"/>
      <c r="F389" s="24" t="s">
        <v>24</v>
      </c>
      <c r="G389" s="24" t="s">
        <v>223</v>
      </c>
      <c r="H389" s="24" t="s">
        <v>25</v>
      </c>
      <c r="I389" s="24" t="s">
        <v>233</v>
      </c>
      <c r="J389" s="24" t="s">
        <v>237</v>
      </c>
      <c r="K389" s="25" t="n">
        <v>200</v>
      </c>
      <c r="L389" s="26" t="n">
        <f aca="false">L390</f>
        <v>240000</v>
      </c>
      <c r="M389" s="26" t="n">
        <f aca="false">M390</f>
        <v>213100</v>
      </c>
      <c r="N389" s="26" t="n">
        <f aca="false">N390</f>
        <v>200000</v>
      </c>
    </row>
    <row r="390" customFormat="false" ht="27" hidden="false" customHeight="true" outlineLevel="0" collapsed="false">
      <c r="B390" s="23" t="s">
        <v>133</v>
      </c>
      <c r="C390" s="23"/>
      <c r="D390" s="23"/>
      <c r="E390" s="23"/>
      <c r="F390" s="24" t="s">
        <v>24</v>
      </c>
      <c r="G390" s="24" t="s">
        <v>223</v>
      </c>
      <c r="H390" s="24" t="s">
        <v>25</v>
      </c>
      <c r="I390" s="24" t="s">
        <v>233</v>
      </c>
      <c r="J390" s="24" t="s">
        <v>237</v>
      </c>
      <c r="K390" s="29" t="n">
        <v>210</v>
      </c>
      <c r="L390" s="26" t="n">
        <f aca="false">L391</f>
        <v>240000</v>
      </c>
      <c r="M390" s="26" t="n">
        <f aca="false">M391</f>
        <v>213100</v>
      </c>
      <c r="N390" s="26" t="n">
        <f aca="false">N391</f>
        <v>200000</v>
      </c>
    </row>
    <row r="391" customFormat="false" ht="16.5" hidden="false" customHeight="true" outlineLevel="0" collapsed="false">
      <c r="B391" s="30" t="s">
        <v>134</v>
      </c>
      <c r="C391" s="30"/>
      <c r="D391" s="30"/>
      <c r="E391" s="30"/>
      <c r="F391" s="31" t="s">
        <v>24</v>
      </c>
      <c r="G391" s="31" t="s">
        <v>223</v>
      </c>
      <c r="H391" s="31" t="s">
        <v>25</v>
      </c>
      <c r="I391" s="31" t="s">
        <v>233</v>
      </c>
      <c r="J391" s="31" t="s">
        <v>237</v>
      </c>
      <c r="K391" s="12" t="n">
        <v>211</v>
      </c>
      <c r="L391" s="32" t="n">
        <v>240000</v>
      </c>
      <c r="M391" s="32" t="n">
        <v>213100</v>
      </c>
      <c r="N391" s="32" t="n">
        <v>200000</v>
      </c>
    </row>
    <row r="392" customFormat="false" ht="16.5" hidden="false" customHeight="true" outlineLevel="0" collapsed="false">
      <c r="B392" s="33" t="s">
        <v>44</v>
      </c>
      <c r="C392" s="33"/>
      <c r="D392" s="33"/>
      <c r="E392" s="33"/>
      <c r="F392" s="24" t="s">
        <v>24</v>
      </c>
      <c r="G392" s="24" t="s">
        <v>223</v>
      </c>
      <c r="H392" s="24" t="s">
        <v>25</v>
      </c>
      <c r="I392" s="24" t="s">
        <v>233</v>
      </c>
      <c r="J392" s="31" t="s">
        <v>238</v>
      </c>
      <c r="K392" s="12"/>
      <c r="L392" s="32" t="n">
        <f aca="false">L393</f>
        <v>40000</v>
      </c>
      <c r="M392" s="32" t="n">
        <f aca="false">M393</f>
        <v>67300</v>
      </c>
      <c r="N392" s="32" t="n">
        <f aca="false">N393</f>
        <v>60400</v>
      </c>
    </row>
    <row r="393" customFormat="false" ht="16.5" hidden="false" customHeight="true" outlineLevel="0" collapsed="false">
      <c r="B393" s="30" t="s">
        <v>41</v>
      </c>
      <c r="C393" s="30"/>
      <c r="D393" s="30"/>
      <c r="E393" s="30"/>
      <c r="F393" s="31" t="s">
        <v>24</v>
      </c>
      <c r="G393" s="31" t="s">
        <v>223</v>
      </c>
      <c r="H393" s="31" t="s">
        <v>25</v>
      </c>
      <c r="I393" s="31" t="s">
        <v>233</v>
      </c>
      <c r="J393" s="31" t="s">
        <v>238</v>
      </c>
      <c r="K393" s="12" t="n">
        <v>210</v>
      </c>
      <c r="L393" s="32" t="n">
        <f aca="false">L394</f>
        <v>40000</v>
      </c>
      <c r="M393" s="32" t="n">
        <f aca="false">M394</f>
        <v>67300</v>
      </c>
      <c r="N393" s="32" t="n">
        <f aca="false">N394</f>
        <v>60400</v>
      </c>
    </row>
    <row r="394" customFormat="false" ht="16.5" hidden="false" customHeight="true" outlineLevel="0" collapsed="false">
      <c r="B394" s="30" t="s">
        <v>61</v>
      </c>
      <c r="C394" s="30"/>
      <c r="D394" s="30"/>
      <c r="E394" s="30"/>
      <c r="F394" s="31" t="s">
        <v>24</v>
      </c>
      <c r="G394" s="31" t="s">
        <v>223</v>
      </c>
      <c r="H394" s="31" t="s">
        <v>25</v>
      </c>
      <c r="I394" s="31" t="s">
        <v>233</v>
      </c>
      <c r="J394" s="31" t="s">
        <v>238</v>
      </c>
      <c r="K394" s="12" t="n">
        <v>213</v>
      </c>
      <c r="L394" s="32" t="n">
        <v>40000</v>
      </c>
      <c r="M394" s="32" t="n">
        <v>67300</v>
      </c>
      <c r="N394" s="32" t="n">
        <v>60400</v>
      </c>
    </row>
    <row r="395" customFormat="false" ht="0.75" hidden="false" customHeight="true" outlineLevel="0" collapsed="false">
      <c r="B395" s="30" t="s">
        <v>136</v>
      </c>
      <c r="C395" s="30"/>
      <c r="D395" s="30"/>
      <c r="E395" s="30"/>
      <c r="F395" s="31" t="s">
        <v>24</v>
      </c>
      <c r="G395" s="31" t="s">
        <v>223</v>
      </c>
      <c r="H395" s="31" t="s">
        <v>25</v>
      </c>
      <c r="I395" s="31" t="s">
        <v>233</v>
      </c>
      <c r="J395" s="31" t="s">
        <v>239</v>
      </c>
      <c r="K395" s="12" t="n">
        <v>222</v>
      </c>
      <c r="L395" s="32" t="n">
        <v>0</v>
      </c>
      <c r="M395" s="32" t="n">
        <v>0</v>
      </c>
      <c r="N395" s="32" t="n">
        <v>0</v>
      </c>
      <c r="O395" s="157"/>
    </row>
    <row r="396" customFormat="false" ht="29.25" hidden="false" customHeight="true" outlineLevel="0" collapsed="false">
      <c r="B396" s="23" t="s">
        <v>63</v>
      </c>
      <c r="C396" s="23"/>
      <c r="D396" s="23"/>
      <c r="E396" s="23"/>
      <c r="F396" s="24" t="s">
        <v>24</v>
      </c>
      <c r="G396" s="24" t="s">
        <v>223</v>
      </c>
      <c r="H396" s="24" t="s">
        <v>25</v>
      </c>
      <c r="I396" s="24" t="s">
        <v>233</v>
      </c>
      <c r="J396" s="24" t="s">
        <v>64</v>
      </c>
      <c r="K396" s="29"/>
      <c r="L396" s="26" t="n">
        <f aca="false">L397</f>
        <v>17100</v>
      </c>
      <c r="M396" s="26" t="n">
        <f aca="false">M397</f>
        <v>168800</v>
      </c>
      <c r="N396" s="26" t="n">
        <f aca="false">N397</f>
        <v>168800</v>
      </c>
    </row>
    <row r="397" customFormat="false" ht="41.25" hidden="false" customHeight="true" outlineLevel="0" collapsed="false">
      <c r="B397" s="23" t="s">
        <v>65</v>
      </c>
      <c r="C397" s="23"/>
      <c r="D397" s="23"/>
      <c r="E397" s="23"/>
      <c r="F397" s="24" t="s">
        <v>24</v>
      </c>
      <c r="G397" s="24" t="s">
        <v>223</v>
      </c>
      <c r="H397" s="24" t="s">
        <v>25</v>
      </c>
      <c r="I397" s="24" t="s">
        <v>233</v>
      </c>
      <c r="J397" s="24" t="s">
        <v>66</v>
      </c>
      <c r="K397" s="29"/>
      <c r="L397" s="26" t="n">
        <f aca="false">L398+L402</f>
        <v>17100</v>
      </c>
      <c r="M397" s="26" t="n">
        <f aca="false">M398+M402</f>
        <v>168800</v>
      </c>
      <c r="N397" s="26" t="n">
        <f aca="false">N398+N402</f>
        <v>168800</v>
      </c>
    </row>
    <row r="398" customFormat="false" ht="0.75" hidden="false" customHeight="true" outlineLevel="0" collapsed="false">
      <c r="B398" s="23" t="s">
        <v>67</v>
      </c>
      <c r="C398" s="23"/>
      <c r="D398" s="23"/>
      <c r="E398" s="23"/>
      <c r="F398" s="24" t="s">
        <v>24</v>
      </c>
      <c r="G398" s="24" t="s">
        <v>223</v>
      </c>
      <c r="H398" s="24" t="s">
        <v>25</v>
      </c>
      <c r="I398" s="24" t="s">
        <v>233</v>
      </c>
      <c r="J398" s="24" t="s">
        <v>68</v>
      </c>
      <c r="K398" s="29"/>
      <c r="L398" s="26" t="n">
        <f aca="false">L399</f>
        <v>0</v>
      </c>
      <c r="M398" s="26" t="n">
        <f aca="false">M399</f>
        <v>0</v>
      </c>
      <c r="N398" s="26" t="n">
        <f aca="false">N399</f>
        <v>0</v>
      </c>
    </row>
    <row r="399" customFormat="false" ht="16.5" hidden="true" customHeight="true" outlineLevel="0" collapsed="false">
      <c r="B399" s="23" t="s">
        <v>40</v>
      </c>
      <c r="C399" s="23"/>
      <c r="D399" s="23"/>
      <c r="E399" s="23"/>
      <c r="F399" s="24" t="s">
        <v>24</v>
      </c>
      <c r="G399" s="24" t="s">
        <v>223</v>
      </c>
      <c r="H399" s="24" t="s">
        <v>25</v>
      </c>
      <c r="I399" s="24" t="s">
        <v>233</v>
      </c>
      <c r="J399" s="24" t="s">
        <v>68</v>
      </c>
      <c r="K399" s="29" t="n">
        <v>200</v>
      </c>
      <c r="L399" s="26" t="n">
        <f aca="false">L400</f>
        <v>0</v>
      </c>
      <c r="M399" s="26" t="n">
        <f aca="false">M400</f>
        <v>0</v>
      </c>
      <c r="N399" s="26" t="n">
        <f aca="false">N400</f>
        <v>0</v>
      </c>
    </row>
    <row r="400" customFormat="false" ht="16.5" hidden="true" customHeight="true" outlineLevel="0" collapsed="false">
      <c r="B400" s="23" t="s">
        <v>142</v>
      </c>
      <c r="C400" s="23"/>
      <c r="D400" s="23"/>
      <c r="E400" s="23"/>
      <c r="F400" s="24" t="s">
        <v>24</v>
      </c>
      <c r="G400" s="24" t="s">
        <v>223</v>
      </c>
      <c r="H400" s="24" t="s">
        <v>25</v>
      </c>
      <c r="I400" s="24" t="s">
        <v>233</v>
      </c>
      <c r="J400" s="24" t="s">
        <v>68</v>
      </c>
      <c r="K400" s="29" t="n">
        <v>220</v>
      </c>
      <c r="L400" s="26" t="n">
        <f aca="false">L401</f>
        <v>0</v>
      </c>
      <c r="M400" s="26" t="n">
        <f aca="false">M401</f>
        <v>0</v>
      </c>
      <c r="N400" s="26" t="n">
        <f aca="false">N401</f>
        <v>0</v>
      </c>
    </row>
    <row r="401" customFormat="false" ht="0.75" hidden="false" customHeight="true" outlineLevel="0" collapsed="false">
      <c r="B401" s="30" t="s">
        <v>69</v>
      </c>
      <c r="C401" s="30"/>
      <c r="D401" s="30"/>
      <c r="E401" s="30"/>
      <c r="F401" s="31" t="s">
        <v>24</v>
      </c>
      <c r="G401" s="31" t="s">
        <v>223</v>
      </c>
      <c r="H401" s="31" t="s">
        <v>25</v>
      </c>
      <c r="I401" s="31" t="s">
        <v>233</v>
      </c>
      <c r="J401" s="31" t="s">
        <v>68</v>
      </c>
      <c r="K401" s="12" t="n">
        <v>221</v>
      </c>
      <c r="L401" s="32" t="n">
        <v>0</v>
      </c>
      <c r="M401" s="32" t="n">
        <v>0</v>
      </c>
      <c r="N401" s="32" t="n">
        <v>0</v>
      </c>
    </row>
    <row r="402" customFormat="false" ht="44.25" hidden="false" customHeight="true" outlineLevel="0" collapsed="false">
      <c r="B402" s="23" t="s">
        <v>71</v>
      </c>
      <c r="C402" s="23"/>
      <c r="D402" s="23"/>
      <c r="E402" s="23"/>
      <c r="F402" s="24" t="s">
        <v>24</v>
      </c>
      <c r="G402" s="24" t="s">
        <v>223</v>
      </c>
      <c r="H402" s="24" t="s">
        <v>25</v>
      </c>
      <c r="I402" s="24" t="s">
        <v>233</v>
      </c>
      <c r="J402" s="24" t="s">
        <v>72</v>
      </c>
      <c r="K402" s="29"/>
      <c r="L402" s="26" t="n">
        <f aca="false">L403+L409</f>
        <v>17100</v>
      </c>
      <c r="M402" s="26" t="n">
        <f aca="false">M403+M409</f>
        <v>168800</v>
      </c>
      <c r="N402" s="26" t="n">
        <f aca="false">N403+N409</f>
        <v>168800</v>
      </c>
    </row>
    <row r="403" customFormat="false" ht="18.75" hidden="false" customHeight="true" outlineLevel="0" collapsed="false">
      <c r="B403" s="23" t="s">
        <v>58</v>
      </c>
      <c r="C403" s="23"/>
      <c r="D403" s="23"/>
      <c r="E403" s="23"/>
      <c r="F403" s="24" t="s">
        <v>24</v>
      </c>
      <c r="G403" s="24" t="s">
        <v>223</v>
      </c>
      <c r="H403" s="24" t="s">
        <v>25</v>
      </c>
      <c r="I403" s="24" t="s">
        <v>233</v>
      </c>
      <c r="J403" s="24" t="s">
        <v>72</v>
      </c>
      <c r="K403" s="29" t="n">
        <v>200</v>
      </c>
      <c r="L403" s="26" t="n">
        <f aca="false">L404+L405+L406+L407</f>
        <v>12100</v>
      </c>
      <c r="M403" s="26" t="n">
        <f aca="false">M404+M405+M406+M407</f>
        <v>90200</v>
      </c>
      <c r="N403" s="26" t="n">
        <f aca="false">N404+N405+N406+N407</f>
        <v>90200</v>
      </c>
    </row>
    <row r="404" customFormat="false" ht="16.5" hidden="false" customHeight="true" outlineLevel="0" collapsed="false">
      <c r="B404" s="30" t="s">
        <v>136</v>
      </c>
      <c r="C404" s="30"/>
      <c r="D404" s="30"/>
      <c r="E404" s="30"/>
      <c r="F404" s="31" t="s">
        <v>24</v>
      </c>
      <c r="G404" s="31" t="s">
        <v>223</v>
      </c>
      <c r="H404" s="31" t="s">
        <v>25</v>
      </c>
      <c r="I404" s="31" t="s">
        <v>233</v>
      </c>
      <c r="J404" s="31" t="s">
        <v>72</v>
      </c>
      <c r="K404" s="12" t="n">
        <v>222</v>
      </c>
      <c r="L404" s="32" t="n">
        <v>1600</v>
      </c>
      <c r="M404" s="32" t="n">
        <v>22600</v>
      </c>
      <c r="N404" s="32" t="n">
        <v>22600</v>
      </c>
    </row>
    <row r="405" customFormat="false" ht="16.5" hidden="false" customHeight="true" outlineLevel="0" collapsed="false">
      <c r="B405" s="30" t="s">
        <v>74</v>
      </c>
      <c r="C405" s="30"/>
      <c r="D405" s="30"/>
      <c r="E405" s="30"/>
      <c r="F405" s="31" t="s">
        <v>24</v>
      </c>
      <c r="G405" s="31" t="s">
        <v>223</v>
      </c>
      <c r="H405" s="31" t="s">
        <v>25</v>
      </c>
      <c r="I405" s="31" t="s">
        <v>233</v>
      </c>
      <c r="J405" s="31" t="s">
        <v>72</v>
      </c>
      <c r="K405" s="12" t="n">
        <v>223</v>
      </c>
      <c r="L405" s="32" t="n">
        <v>5000</v>
      </c>
      <c r="M405" s="32" t="n">
        <v>50000</v>
      </c>
      <c r="N405" s="32" t="n">
        <v>50000</v>
      </c>
    </row>
    <row r="406" customFormat="false" ht="16.5" hidden="false" customHeight="true" outlineLevel="0" collapsed="false">
      <c r="B406" s="30" t="s">
        <v>126</v>
      </c>
      <c r="C406" s="30"/>
      <c r="D406" s="30"/>
      <c r="E406" s="30"/>
      <c r="F406" s="31" t="s">
        <v>24</v>
      </c>
      <c r="G406" s="31" t="s">
        <v>223</v>
      </c>
      <c r="H406" s="31" t="s">
        <v>25</v>
      </c>
      <c r="I406" s="31" t="s">
        <v>233</v>
      </c>
      <c r="J406" s="31" t="s">
        <v>72</v>
      </c>
      <c r="K406" s="12" t="n">
        <v>225</v>
      </c>
      <c r="L406" s="32" t="n">
        <v>2500</v>
      </c>
      <c r="M406" s="32" t="n">
        <v>14600</v>
      </c>
      <c r="N406" s="32" t="n">
        <v>14600</v>
      </c>
    </row>
    <row r="407" customFormat="false" ht="16.5" hidden="false" customHeight="true" outlineLevel="0" collapsed="false">
      <c r="B407" s="30" t="s">
        <v>153</v>
      </c>
      <c r="C407" s="30"/>
      <c r="D407" s="30"/>
      <c r="E407" s="30"/>
      <c r="F407" s="31" t="s">
        <v>24</v>
      </c>
      <c r="G407" s="31" t="s">
        <v>223</v>
      </c>
      <c r="H407" s="31" t="s">
        <v>25</v>
      </c>
      <c r="I407" s="31" t="s">
        <v>233</v>
      </c>
      <c r="J407" s="31" t="s">
        <v>72</v>
      </c>
      <c r="K407" s="12" t="n">
        <v>226</v>
      </c>
      <c r="L407" s="32" t="n">
        <v>3000</v>
      </c>
      <c r="M407" s="32" t="n">
        <v>3000</v>
      </c>
      <c r="N407" s="32" t="n">
        <v>3000</v>
      </c>
    </row>
    <row r="408" customFormat="false" ht="0.75" hidden="false" customHeight="true" outlineLevel="0" collapsed="false">
      <c r="B408" s="158"/>
      <c r="C408" s="52"/>
      <c r="D408" s="52"/>
      <c r="E408" s="159"/>
      <c r="F408" s="31"/>
      <c r="G408" s="31"/>
      <c r="H408" s="31"/>
      <c r="I408" s="31"/>
      <c r="J408" s="31"/>
      <c r="K408" s="12"/>
      <c r="L408" s="32"/>
      <c r="M408" s="32"/>
      <c r="N408" s="32"/>
    </row>
    <row r="409" customFormat="false" ht="16.5" hidden="false" customHeight="true" outlineLevel="0" collapsed="false">
      <c r="B409" s="23" t="s">
        <v>240</v>
      </c>
      <c r="C409" s="23"/>
      <c r="D409" s="23"/>
      <c r="E409" s="23"/>
      <c r="F409" s="24" t="s">
        <v>24</v>
      </c>
      <c r="G409" s="24" t="s">
        <v>223</v>
      </c>
      <c r="H409" s="24" t="s">
        <v>25</v>
      </c>
      <c r="I409" s="24" t="s">
        <v>233</v>
      </c>
      <c r="J409" s="24" t="s">
        <v>72</v>
      </c>
      <c r="K409" s="29" t="n">
        <v>300</v>
      </c>
      <c r="L409" s="26" t="n">
        <f aca="false">L410</f>
        <v>5000</v>
      </c>
      <c r="M409" s="26" t="n">
        <f aca="false">M410</f>
        <v>78600</v>
      </c>
      <c r="N409" s="26" t="n">
        <f aca="false">N410</f>
        <v>78600</v>
      </c>
    </row>
    <row r="410" customFormat="false" ht="16.5" hidden="false" customHeight="true" outlineLevel="0" collapsed="false">
      <c r="B410" s="30" t="s">
        <v>124</v>
      </c>
      <c r="C410" s="30"/>
      <c r="D410" s="30"/>
      <c r="E410" s="30"/>
      <c r="F410" s="31" t="s">
        <v>24</v>
      </c>
      <c r="G410" s="31" t="s">
        <v>223</v>
      </c>
      <c r="H410" s="31" t="s">
        <v>25</v>
      </c>
      <c r="I410" s="31" t="s">
        <v>233</v>
      </c>
      <c r="J410" s="31" t="s">
        <v>72</v>
      </c>
      <c r="K410" s="12" t="n">
        <v>340</v>
      </c>
      <c r="L410" s="32" t="n">
        <v>5000</v>
      </c>
      <c r="M410" s="32" t="n">
        <v>78600</v>
      </c>
      <c r="N410" s="32" t="n">
        <v>78600</v>
      </c>
    </row>
    <row r="411" customFormat="false" ht="16.5" hidden="false" customHeight="true" outlineLevel="0" collapsed="false">
      <c r="B411" s="39" t="s">
        <v>81</v>
      </c>
      <c r="C411" s="39"/>
      <c r="D411" s="39"/>
      <c r="E411" s="39"/>
      <c r="F411" s="24" t="s">
        <v>24</v>
      </c>
      <c r="G411" s="24" t="s">
        <v>223</v>
      </c>
      <c r="H411" s="24" t="s">
        <v>25</v>
      </c>
      <c r="I411" s="24" t="s">
        <v>233</v>
      </c>
      <c r="J411" s="40" t="s">
        <v>83</v>
      </c>
      <c r="K411" s="39"/>
      <c r="L411" s="26" t="n">
        <f aca="false">L412+L416</f>
        <v>25000</v>
      </c>
      <c r="M411" s="26" t="n">
        <f aca="false">M412+M416</f>
        <v>10000</v>
      </c>
      <c r="N411" s="26" t="n">
        <f aca="false">N412+N416</f>
        <v>10000</v>
      </c>
    </row>
    <row r="412" customFormat="false" ht="16.5" hidden="false" customHeight="true" outlineLevel="0" collapsed="false">
      <c r="B412" s="42" t="s">
        <v>84</v>
      </c>
      <c r="C412" s="42"/>
      <c r="D412" s="42"/>
      <c r="E412" s="42"/>
      <c r="F412" s="24" t="s">
        <v>24</v>
      </c>
      <c r="G412" s="24" t="s">
        <v>223</v>
      </c>
      <c r="H412" s="24" t="s">
        <v>25</v>
      </c>
      <c r="I412" s="24" t="s">
        <v>233</v>
      </c>
      <c r="J412" s="40" t="s">
        <v>85</v>
      </c>
      <c r="K412" s="39"/>
      <c r="L412" s="32" t="n">
        <f aca="false">L413</f>
        <v>2000</v>
      </c>
      <c r="M412" s="32" t="n">
        <f aca="false">M413</f>
        <v>2000</v>
      </c>
      <c r="N412" s="32" t="n">
        <f aca="false">N413</f>
        <v>2000</v>
      </c>
    </row>
    <row r="413" customFormat="false" ht="16.5" hidden="false" customHeight="true" outlineLevel="0" collapsed="false">
      <c r="B413" s="43" t="s">
        <v>86</v>
      </c>
      <c r="C413" s="43"/>
      <c r="D413" s="43"/>
      <c r="E413" s="43"/>
      <c r="F413" s="31" t="s">
        <v>24</v>
      </c>
      <c r="G413" s="31" t="s">
        <v>223</v>
      </c>
      <c r="H413" s="31" t="s">
        <v>25</v>
      </c>
      <c r="I413" s="31" t="s">
        <v>233</v>
      </c>
      <c r="J413" s="40" t="s">
        <v>87</v>
      </c>
      <c r="K413" s="39"/>
      <c r="L413" s="32" t="n">
        <f aca="false">L414</f>
        <v>2000</v>
      </c>
      <c r="M413" s="32" t="n">
        <f aca="false">M414</f>
        <v>2000</v>
      </c>
      <c r="N413" s="32" t="n">
        <f aca="false">N414</f>
        <v>2000</v>
      </c>
    </row>
    <row r="414" customFormat="false" ht="16.5" hidden="false" customHeight="true" outlineLevel="0" collapsed="false">
      <c r="B414" s="44" t="s">
        <v>88</v>
      </c>
      <c r="C414" s="44"/>
      <c r="D414" s="44"/>
      <c r="E414" s="44"/>
      <c r="F414" s="31" t="s">
        <v>24</v>
      </c>
      <c r="G414" s="31" t="s">
        <v>223</v>
      </c>
      <c r="H414" s="31" t="s">
        <v>25</v>
      </c>
      <c r="I414" s="31" t="s">
        <v>233</v>
      </c>
      <c r="J414" s="40" t="s">
        <v>87</v>
      </c>
      <c r="K414" s="39" t="n">
        <v>200</v>
      </c>
      <c r="L414" s="32" t="n">
        <f aca="false">L415</f>
        <v>2000</v>
      </c>
      <c r="M414" s="32" t="n">
        <f aca="false">M415</f>
        <v>2000</v>
      </c>
      <c r="N414" s="32" t="n">
        <f aca="false">N415</f>
        <v>2000</v>
      </c>
    </row>
    <row r="415" customFormat="false" ht="16.5" hidden="false" customHeight="true" outlineLevel="0" collapsed="false">
      <c r="B415" s="45" t="s">
        <v>89</v>
      </c>
      <c r="C415" s="45"/>
      <c r="D415" s="45"/>
      <c r="E415" s="45"/>
      <c r="F415" s="31" t="s">
        <v>24</v>
      </c>
      <c r="G415" s="31" t="s">
        <v>223</v>
      </c>
      <c r="H415" s="31" t="s">
        <v>25</v>
      </c>
      <c r="I415" s="31" t="s">
        <v>233</v>
      </c>
      <c r="J415" s="40" t="s">
        <v>87</v>
      </c>
      <c r="K415" s="39" t="n">
        <v>290</v>
      </c>
      <c r="L415" s="32" t="n">
        <v>2000</v>
      </c>
      <c r="M415" s="32" t="n">
        <v>2000</v>
      </c>
      <c r="N415" s="32" t="n">
        <v>2000</v>
      </c>
    </row>
    <row r="416" customFormat="false" ht="13.5" hidden="false" customHeight="true" outlineLevel="0" collapsed="false">
      <c r="B416" s="39" t="s">
        <v>90</v>
      </c>
      <c r="C416" s="39"/>
      <c r="D416" s="39"/>
      <c r="E416" s="39"/>
      <c r="F416" s="31" t="s">
        <v>24</v>
      </c>
      <c r="G416" s="31" t="s">
        <v>223</v>
      </c>
      <c r="H416" s="31" t="s">
        <v>25</v>
      </c>
      <c r="I416" s="31" t="s">
        <v>233</v>
      </c>
      <c r="J416" s="40" t="s">
        <v>91</v>
      </c>
      <c r="K416" s="39"/>
      <c r="L416" s="32" t="n">
        <f aca="false">L421+L424</f>
        <v>23000</v>
      </c>
      <c r="M416" s="32" t="n">
        <f aca="false">M421+M424</f>
        <v>8000</v>
      </c>
      <c r="N416" s="32" t="n">
        <f aca="false">N421+N424</f>
        <v>8000</v>
      </c>
    </row>
    <row r="417" customFormat="false" ht="16.5" hidden="true" customHeight="true" outlineLevel="0" collapsed="false">
      <c r="B417" s="46" t="s">
        <v>92</v>
      </c>
      <c r="C417" s="46"/>
      <c r="D417" s="46"/>
      <c r="E417" s="46"/>
      <c r="F417" s="24" t="s">
        <v>24</v>
      </c>
      <c r="G417" s="31" t="s">
        <v>223</v>
      </c>
      <c r="H417" s="31" t="s">
        <v>25</v>
      </c>
      <c r="I417" s="31" t="s">
        <v>233</v>
      </c>
      <c r="J417" s="40" t="s">
        <v>93</v>
      </c>
      <c r="K417" s="39"/>
      <c r="L417" s="32"/>
      <c r="M417" s="32"/>
      <c r="N417" s="32"/>
    </row>
    <row r="418" customFormat="false" ht="16.5" hidden="true" customHeight="true" outlineLevel="0" collapsed="false">
      <c r="B418" s="39" t="s">
        <v>94</v>
      </c>
      <c r="C418" s="39"/>
      <c r="D418" s="39"/>
      <c r="E418" s="39"/>
      <c r="F418" s="31" t="s">
        <v>24</v>
      </c>
      <c r="G418" s="24" t="s">
        <v>223</v>
      </c>
      <c r="H418" s="24" t="s">
        <v>25</v>
      </c>
      <c r="I418" s="24" t="s">
        <v>233</v>
      </c>
      <c r="J418" s="40" t="s">
        <v>93</v>
      </c>
      <c r="K418" s="39"/>
      <c r="L418" s="32"/>
      <c r="M418" s="32"/>
      <c r="N418" s="32"/>
    </row>
    <row r="419" customFormat="false" ht="16.5" hidden="true" customHeight="true" outlineLevel="0" collapsed="false">
      <c r="B419" s="39" t="s">
        <v>95</v>
      </c>
      <c r="C419" s="39"/>
      <c r="D419" s="39"/>
      <c r="E419" s="39"/>
      <c r="F419" s="31" t="s">
        <v>24</v>
      </c>
      <c r="G419" s="31" t="s">
        <v>223</v>
      </c>
      <c r="H419" s="31" t="s">
        <v>25</v>
      </c>
      <c r="I419" s="31" t="s">
        <v>233</v>
      </c>
      <c r="J419" s="40" t="s">
        <v>93</v>
      </c>
      <c r="K419" s="39" t="n">
        <v>200</v>
      </c>
      <c r="L419" s="32"/>
      <c r="M419" s="32"/>
      <c r="N419" s="32"/>
    </row>
    <row r="420" customFormat="false" ht="16.5" hidden="true" customHeight="true" outlineLevel="0" collapsed="false">
      <c r="B420" s="39" t="s">
        <v>96</v>
      </c>
      <c r="C420" s="39"/>
      <c r="D420" s="39"/>
      <c r="E420" s="39"/>
      <c r="F420" s="24" t="s">
        <v>24</v>
      </c>
      <c r="G420" s="31" t="s">
        <v>223</v>
      </c>
      <c r="H420" s="31" t="s">
        <v>25</v>
      </c>
      <c r="I420" s="31" t="s">
        <v>233</v>
      </c>
      <c r="J420" s="40" t="s">
        <v>93</v>
      </c>
      <c r="K420" s="39" t="n">
        <v>290</v>
      </c>
      <c r="L420" s="32"/>
      <c r="M420" s="32"/>
      <c r="N420" s="32"/>
    </row>
    <row r="421" customFormat="false" ht="16.5" hidden="false" customHeight="true" outlineLevel="0" collapsed="false">
      <c r="B421" s="39" t="s">
        <v>94</v>
      </c>
      <c r="C421" s="39"/>
      <c r="D421" s="39"/>
      <c r="E421" s="39"/>
      <c r="F421" s="24" t="s">
        <v>24</v>
      </c>
      <c r="G421" s="24" t="s">
        <v>223</v>
      </c>
      <c r="H421" s="24" t="s">
        <v>25</v>
      </c>
      <c r="I421" s="24" t="s">
        <v>233</v>
      </c>
      <c r="J421" s="40" t="s">
        <v>97</v>
      </c>
      <c r="K421" s="39"/>
      <c r="L421" s="32" t="n">
        <f aca="false">L422</f>
        <v>3000</v>
      </c>
      <c r="M421" s="32" t="n">
        <f aca="false">M422</f>
        <v>3000</v>
      </c>
      <c r="N421" s="32" t="n">
        <f aca="false">N422</f>
        <v>3000</v>
      </c>
    </row>
    <row r="422" customFormat="false" ht="16.5" hidden="false" customHeight="true" outlineLevel="0" collapsed="false">
      <c r="B422" s="39" t="s">
        <v>95</v>
      </c>
      <c r="C422" s="39"/>
      <c r="D422" s="39"/>
      <c r="E422" s="39"/>
      <c r="F422" s="31" t="s">
        <v>24</v>
      </c>
      <c r="G422" s="24" t="s">
        <v>223</v>
      </c>
      <c r="H422" s="24" t="s">
        <v>25</v>
      </c>
      <c r="I422" s="24" t="s">
        <v>233</v>
      </c>
      <c r="J422" s="40" t="s">
        <v>97</v>
      </c>
      <c r="K422" s="39" t="n">
        <v>200</v>
      </c>
      <c r="L422" s="32" t="n">
        <f aca="false">L423</f>
        <v>3000</v>
      </c>
      <c r="M422" s="32" t="n">
        <f aca="false">M423</f>
        <v>3000</v>
      </c>
      <c r="N422" s="32" t="n">
        <f aca="false">N423</f>
        <v>3000</v>
      </c>
    </row>
    <row r="423" customFormat="false" ht="16.5" hidden="false" customHeight="true" outlineLevel="0" collapsed="false">
      <c r="B423" s="39" t="s">
        <v>96</v>
      </c>
      <c r="C423" s="39"/>
      <c r="D423" s="39"/>
      <c r="E423" s="39"/>
      <c r="F423" s="31" t="s">
        <v>24</v>
      </c>
      <c r="G423" s="31" t="s">
        <v>223</v>
      </c>
      <c r="H423" s="31" t="s">
        <v>25</v>
      </c>
      <c r="I423" s="31" t="s">
        <v>233</v>
      </c>
      <c r="J423" s="40" t="s">
        <v>97</v>
      </c>
      <c r="K423" s="39" t="n">
        <v>290</v>
      </c>
      <c r="L423" s="32" t="n">
        <v>3000</v>
      </c>
      <c r="M423" s="32" t="n">
        <v>3000</v>
      </c>
      <c r="N423" s="32" t="n">
        <v>3000</v>
      </c>
    </row>
    <row r="424" customFormat="false" ht="16.5" hidden="false" customHeight="true" outlineLevel="0" collapsed="false">
      <c r="B424" s="39" t="s">
        <v>98</v>
      </c>
      <c r="C424" s="39"/>
      <c r="D424" s="39"/>
      <c r="E424" s="39"/>
      <c r="F424" s="31" t="s">
        <v>24</v>
      </c>
      <c r="G424" s="31" t="s">
        <v>223</v>
      </c>
      <c r="H424" s="31" t="s">
        <v>25</v>
      </c>
      <c r="I424" s="31" t="s">
        <v>233</v>
      </c>
      <c r="J424" s="40" t="s">
        <v>99</v>
      </c>
      <c r="K424" s="39"/>
      <c r="L424" s="32" t="n">
        <f aca="false">L425</f>
        <v>20000</v>
      </c>
      <c r="M424" s="32" t="n">
        <f aca="false">M425</f>
        <v>5000</v>
      </c>
      <c r="N424" s="32" t="n">
        <f aca="false">N425</f>
        <v>5000</v>
      </c>
    </row>
    <row r="425" customFormat="false" ht="18" hidden="false" customHeight="true" outlineLevel="0" collapsed="false">
      <c r="B425" s="39" t="s">
        <v>100</v>
      </c>
      <c r="C425" s="39"/>
      <c r="D425" s="39"/>
      <c r="E425" s="39"/>
      <c r="F425" s="31" t="s">
        <v>24</v>
      </c>
      <c r="G425" s="31" t="s">
        <v>223</v>
      </c>
      <c r="H425" s="31" t="s">
        <v>25</v>
      </c>
      <c r="I425" s="31" t="s">
        <v>233</v>
      </c>
      <c r="J425" s="40" t="s">
        <v>99</v>
      </c>
      <c r="K425" s="39" t="n">
        <v>200</v>
      </c>
      <c r="L425" s="32" t="n">
        <f aca="false">L426</f>
        <v>20000</v>
      </c>
      <c r="M425" s="32" t="n">
        <f aca="false">M426</f>
        <v>5000</v>
      </c>
      <c r="N425" s="32" t="n">
        <f aca="false">N426</f>
        <v>5000</v>
      </c>
    </row>
    <row r="426" customFormat="false" ht="14.25" hidden="false" customHeight="true" outlineLevel="0" collapsed="false">
      <c r="B426" s="39" t="s">
        <v>101</v>
      </c>
      <c r="C426" s="39"/>
      <c r="D426" s="39"/>
      <c r="E426" s="39"/>
      <c r="F426" s="24" t="s">
        <v>24</v>
      </c>
      <c r="G426" s="31" t="s">
        <v>223</v>
      </c>
      <c r="H426" s="31" t="s">
        <v>25</v>
      </c>
      <c r="I426" s="31" t="s">
        <v>233</v>
      </c>
      <c r="J426" s="40" t="s">
        <v>99</v>
      </c>
      <c r="K426" s="39" t="n">
        <v>290</v>
      </c>
      <c r="L426" s="32" t="n">
        <v>20000</v>
      </c>
      <c r="M426" s="32" t="n">
        <v>5000</v>
      </c>
      <c r="N426" s="32" t="n">
        <v>5000</v>
      </c>
    </row>
    <row r="427" customFormat="false" ht="36" hidden="true" customHeight="true" outlineLevel="0" collapsed="false">
      <c r="B427" s="160" t="s">
        <v>241</v>
      </c>
      <c r="C427" s="160"/>
      <c r="D427" s="160"/>
      <c r="E427" s="160"/>
      <c r="F427" s="118" t="s">
        <v>24</v>
      </c>
      <c r="G427" s="118" t="s">
        <v>223</v>
      </c>
      <c r="H427" s="118" t="s">
        <v>25</v>
      </c>
      <c r="I427" s="118" t="s">
        <v>242</v>
      </c>
      <c r="J427" s="118"/>
      <c r="K427" s="161"/>
      <c r="L427" s="119" t="n">
        <f aca="false">L428</f>
        <v>0</v>
      </c>
      <c r="M427" s="119"/>
      <c r="N427" s="119"/>
    </row>
    <row r="428" customFormat="false" ht="32.25" hidden="true" customHeight="true" outlineLevel="0" collapsed="false">
      <c r="B428" s="23" t="s">
        <v>34</v>
      </c>
      <c r="C428" s="23"/>
      <c r="D428" s="23"/>
      <c r="E428" s="23"/>
      <c r="F428" s="24" t="s">
        <v>24</v>
      </c>
      <c r="G428" s="24" t="s">
        <v>223</v>
      </c>
      <c r="H428" s="24" t="s">
        <v>25</v>
      </c>
      <c r="I428" s="31" t="s">
        <v>242</v>
      </c>
      <c r="J428" s="24" t="s">
        <v>35</v>
      </c>
      <c r="K428" s="25"/>
      <c r="L428" s="32" t="n">
        <f aca="false">L429+L431</f>
        <v>0</v>
      </c>
      <c r="M428" s="32"/>
      <c r="N428" s="32"/>
    </row>
    <row r="429" customFormat="false" ht="38.25" hidden="true" customHeight="true" outlineLevel="0" collapsed="false">
      <c r="B429" s="23" t="s">
        <v>234</v>
      </c>
      <c r="C429" s="23"/>
      <c r="D429" s="23"/>
      <c r="E429" s="23"/>
      <c r="F429" s="24" t="s">
        <v>24</v>
      </c>
      <c r="G429" s="24" t="s">
        <v>223</v>
      </c>
      <c r="H429" s="24" t="s">
        <v>25</v>
      </c>
      <c r="I429" s="31" t="s">
        <v>242</v>
      </c>
      <c r="J429" s="24" t="s">
        <v>235</v>
      </c>
      <c r="K429" s="25"/>
      <c r="L429" s="32" t="n">
        <f aca="false">L430</f>
        <v>0</v>
      </c>
      <c r="M429" s="32"/>
      <c r="N429" s="32"/>
    </row>
    <row r="430" customFormat="false" ht="17.25" hidden="true" customHeight="true" outlineLevel="0" collapsed="false">
      <c r="B430" s="30" t="s">
        <v>134</v>
      </c>
      <c r="C430" s="30"/>
      <c r="D430" s="30"/>
      <c r="E430" s="30"/>
      <c r="F430" s="31" t="s">
        <v>24</v>
      </c>
      <c r="G430" s="31" t="s">
        <v>223</v>
      </c>
      <c r="H430" s="31" t="s">
        <v>25</v>
      </c>
      <c r="I430" s="31" t="s">
        <v>242</v>
      </c>
      <c r="J430" s="31" t="s">
        <v>237</v>
      </c>
      <c r="K430" s="12" t="n">
        <v>211</v>
      </c>
      <c r="L430" s="32" t="n">
        <v>0</v>
      </c>
      <c r="M430" s="32"/>
      <c r="N430" s="32"/>
    </row>
    <row r="431" customFormat="false" ht="29.25" hidden="true" customHeight="true" outlineLevel="0" collapsed="false">
      <c r="B431" s="33" t="s">
        <v>44</v>
      </c>
      <c r="C431" s="33"/>
      <c r="D431" s="33"/>
      <c r="E431" s="33"/>
      <c r="F431" s="24" t="s">
        <v>24</v>
      </c>
      <c r="G431" s="24" t="s">
        <v>223</v>
      </c>
      <c r="H431" s="24" t="s">
        <v>25</v>
      </c>
      <c r="I431" s="31" t="s">
        <v>242</v>
      </c>
      <c r="J431" s="31" t="s">
        <v>238</v>
      </c>
      <c r="K431" s="12"/>
      <c r="L431" s="32" t="n">
        <f aca="false">L432</f>
        <v>0</v>
      </c>
      <c r="M431" s="32"/>
      <c r="N431" s="32"/>
    </row>
    <row r="432" customFormat="false" ht="17.25" hidden="true" customHeight="true" outlineLevel="0" collapsed="false">
      <c r="B432" s="30" t="s">
        <v>41</v>
      </c>
      <c r="C432" s="30"/>
      <c r="D432" s="30"/>
      <c r="E432" s="30"/>
      <c r="F432" s="31" t="s">
        <v>24</v>
      </c>
      <c r="G432" s="31" t="s">
        <v>223</v>
      </c>
      <c r="H432" s="31" t="s">
        <v>25</v>
      </c>
      <c r="I432" s="31" t="s">
        <v>242</v>
      </c>
      <c r="J432" s="31" t="s">
        <v>238</v>
      </c>
      <c r="K432" s="12" t="n">
        <v>210</v>
      </c>
      <c r="L432" s="32" t="n">
        <f aca="false">L433</f>
        <v>0</v>
      </c>
      <c r="M432" s="32"/>
      <c r="N432" s="32"/>
    </row>
    <row r="433" customFormat="false" ht="17.25" hidden="true" customHeight="true" outlineLevel="0" collapsed="false">
      <c r="B433" s="30" t="s">
        <v>61</v>
      </c>
      <c r="C433" s="30"/>
      <c r="D433" s="30"/>
      <c r="E433" s="30"/>
      <c r="F433" s="31" t="s">
        <v>24</v>
      </c>
      <c r="G433" s="31" t="s">
        <v>223</v>
      </c>
      <c r="H433" s="31" t="s">
        <v>25</v>
      </c>
      <c r="I433" s="31" t="s">
        <v>242</v>
      </c>
      <c r="J433" s="31" t="s">
        <v>238</v>
      </c>
      <c r="K433" s="12" t="n">
        <v>213</v>
      </c>
      <c r="L433" s="32" t="n">
        <v>0</v>
      </c>
      <c r="M433" s="32"/>
      <c r="N433" s="32"/>
    </row>
    <row r="434" customFormat="false" ht="16.5" hidden="false" customHeight="true" outlineLevel="0" collapsed="false">
      <c r="B434" s="65" t="s">
        <v>47</v>
      </c>
      <c r="C434" s="65"/>
      <c r="D434" s="65"/>
      <c r="E434" s="65"/>
      <c r="F434" s="66" t="s">
        <v>24</v>
      </c>
      <c r="G434" s="66" t="s">
        <v>223</v>
      </c>
      <c r="H434" s="66" t="s">
        <v>25</v>
      </c>
      <c r="I434" s="66" t="s">
        <v>233</v>
      </c>
      <c r="J434" s="66"/>
      <c r="K434" s="79"/>
      <c r="L434" s="58" t="n">
        <f aca="false">L385</f>
        <v>322100</v>
      </c>
      <c r="M434" s="58" t="n">
        <f aca="false">M385</f>
        <v>459200</v>
      </c>
      <c r="N434" s="58" t="n">
        <f aca="false">N385</f>
        <v>439200</v>
      </c>
    </row>
    <row r="435" customFormat="false" ht="15.75" hidden="false" customHeight="true" outlineLevel="0" collapsed="false">
      <c r="B435" s="55" t="s">
        <v>47</v>
      </c>
      <c r="C435" s="55"/>
      <c r="D435" s="55"/>
      <c r="E435" s="55"/>
      <c r="F435" s="56" t="s">
        <v>24</v>
      </c>
      <c r="G435" s="56" t="s">
        <v>223</v>
      </c>
      <c r="H435" s="56" t="s">
        <v>25</v>
      </c>
      <c r="I435" s="56"/>
      <c r="J435" s="56"/>
      <c r="K435" s="57"/>
      <c r="L435" s="58" t="n">
        <f aca="false">L362</f>
        <v>323850</v>
      </c>
      <c r="M435" s="58" t="n">
        <f aca="false">M362</f>
        <v>460950</v>
      </c>
      <c r="N435" s="58" t="n">
        <f aca="false">N362</f>
        <v>439200</v>
      </c>
    </row>
    <row r="436" customFormat="false" ht="16.5" hidden="true" customHeight="true" outlineLevel="0" collapsed="false">
      <c r="B436" s="50" t="s">
        <v>243</v>
      </c>
      <c r="C436" s="50"/>
      <c r="D436" s="50"/>
      <c r="E436" s="50"/>
      <c r="F436" s="20" t="s">
        <v>24</v>
      </c>
      <c r="G436" s="20" t="s">
        <v>223</v>
      </c>
      <c r="H436" s="20" t="s">
        <v>25</v>
      </c>
      <c r="I436" s="20" t="s">
        <v>244</v>
      </c>
      <c r="J436" s="20"/>
      <c r="K436" s="21"/>
      <c r="L436" s="22" t="n">
        <f aca="false">L440</f>
        <v>0</v>
      </c>
      <c r="M436" s="150" t="n">
        <f aca="false">M440</f>
        <v>0</v>
      </c>
      <c r="N436" s="150" t="n">
        <f aca="false">N440</f>
        <v>0</v>
      </c>
    </row>
    <row r="437" customFormat="false" ht="33" hidden="true" customHeight="true" outlineLevel="0" collapsed="false">
      <c r="B437" s="23" t="s">
        <v>63</v>
      </c>
      <c r="C437" s="23"/>
      <c r="D437" s="23"/>
      <c r="E437" s="23"/>
      <c r="F437" s="121" t="s">
        <v>24</v>
      </c>
      <c r="G437" s="121" t="s">
        <v>223</v>
      </c>
      <c r="H437" s="121" t="s">
        <v>25</v>
      </c>
      <c r="I437" s="121" t="s">
        <v>205</v>
      </c>
      <c r="J437" s="121" t="s">
        <v>64</v>
      </c>
      <c r="K437" s="122"/>
      <c r="L437" s="123" t="n">
        <f aca="false">L438</f>
        <v>0</v>
      </c>
      <c r="M437" s="152" t="n">
        <f aca="false">M438</f>
        <v>0</v>
      </c>
      <c r="N437" s="152" t="n">
        <f aca="false">N438</f>
        <v>0</v>
      </c>
    </row>
    <row r="438" customFormat="false" ht="31.5" hidden="true" customHeight="true" outlineLevel="0" collapsed="false">
      <c r="B438" s="23" t="s">
        <v>65</v>
      </c>
      <c r="C438" s="23"/>
      <c r="D438" s="23"/>
      <c r="E438" s="23"/>
      <c r="F438" s="121" t="s">
        <v>24</v>
      </c>
      <c r="G438" s="121" t="s">
        <v>223</v>
      </c>
      <c r="H438" s="121" t="s">
        <v>25</v>
      </c>
      <c r="I438" s="121" t="s">
        <v>205</v>
      </c>
      <c r="J438" s="121" t="s">
        <v>66</v>
      </c>
      <c r="K438" s="122"/>
      <c r="L438" s="123" t="n">
        <f aca="false">L439</f>
        <v>0</v>
      </c>
      <c r="M438" s="152" t="n">
        <f aca="false">M439</f>
        <v>0</v>
      </c>
      <c r="N438" s="152" t="n">
        <f aca="false">N439</f>
        <v>0</v>
      </c>
    </row>
    <row r="439" customFormat="false" ht="36.75" hidden="true" customHeight="true" outlineLevel="0" collapsed="false">
      <c r="B439" s="23" t="s">
        <v>71</v>
      </c>
      <c r="C439" s="23"/>
      <c r="D439" s="23"/>
      <c r="E439" s="23"/>
      <c r="F439" s="121" t="s">
        <v>24</v>
      </c>
      <c r="G439" s="121" t="s">
        <v>223</v>
      </c>
      <c r="H439" s="121" t="s">
        <v>25</v>
      </c>
      <c r="I439" s="121" t="s">
        <v>205</v>
      </c>
      <c r="J439" s="121" t="s">
        <v>72</v>
      </c>
      <c r="K439" s="122"/>
      <c r="L439" s="123" t="n">
        <f aca="false">L440</f>
        <v>0</v>
      </c>
      <c r="M439" s="152" t="n">
        <f aca="false">M440</f>
        <v>0</v>
      </c>
      <c r="N439" s="152" t="n">
        <f aca="false">N440</f>
        <v>0</v>
      </c>
    </row>
    <row r="440" customFormat="false" ht="16.5" hidden="true" customHeight="true" outlineLevel="0" collapsed="false">
      <c r="B440" s="23" t="s">
        <v>150</v>
      </c>
      <c r="C440" s="23"/>
      <c r="D440" s="23"/>
      <c r="E440" s="23"/>
      <c r="F440" s="121" t="s">
        <v>24</v>
      </c>
      <c r="G440" s="121" t="s">
        <v>223</v>
      </c>
      <c r="H440" s="121" t="s">
        <v>25</v>
      </c>
      <c r="I440" s="121" t="s">
        <v>205</v>
      </c>
      <c r="J440" s="121" t="s">
        <v>72</v>
      </c>
      <c r="K440" s="141" t="n">
        <v>200</v>
      </c>
      <c r="L440" s="123" t="n">
        <f aca="false">L441</f>
        <v>0</v>
      </c>
      <c r="M440" s="152" t="n">
        <f aca="false">M441</f>
        <v>0</v>
      </c>
      <c r="N440" s="152" t="n">
        <f aca="false">N441</f>
        <v>0</v>
      </c>
    </row>
    <row r="441" customFormat="false" ht="16.5" hidden="true" customHeight="true" outlineLevel="0" collapsed="false">
      <c r="B441" s="23" t="s">
        <v>78</v>
      </c>
      <c r="C441" s="23"/>
      <c r="D441" s="23"/>
      <c r="E441" s="23"/>
      <c r="F441" s="121" t="s">
        <v>24</v>
      </c>
      <c r="G441" s="121" t="s">
        <v>223</v>
      </c>
      <c r="H441" s="121" t="s">
        <v>25</v>
      </c>
      <c r="I441" s="121" t="s">
        <v>205</v>
      </c>
      <c r="J441" s="121" t="s">
        <v>72</v>
      </c>
      <c r="K441" s="141" t="n">
        <v>300</v>
      </c>
      <c r="L441" s="123" t="n">
        <f aca="false">L442+L443</f>
        <v>0</v>
      </c>
      <c r="M441" s="152" t="n">
        <f aca="false">M442+M443</f>
        <v>0</v>
      </c>
      <c r="N441" s="152" t="n">
        <f aca="false">N442+N443</f>
        <v>0</v>
      </c>
    </row>
    <row r="442" customFormat="false" ht="15.75" hidden="true" customHeight="true" outlineLevel="0" collapsed="false">
      <c r="B442" s="30" t="s">
        <v>245</v>
      </c>
      <c r="C442" s="30"/>
      <c r="D442" s="30"/>
      <c r="E442" s="30"/>
      <c r="F442" s="77" t="s">
        <v>24</v>
      </c>
      <c r="G442" s="77" t="s">
        <v>223</v>
      </c>
      <c r="H442" s="77" t="s">
        <v>25</v>
      </c>
      <c r="I442" s="121" t="s">
        <v>205</v>
      </c>
      <c r="J442" s="77" t="s">
        <v>72</v>
      </c>
      <c r="K442" s="142" t="n">
        <v>225</v>
      </c>
      <c r="L442" s="124" t="n">
        <v>0</v>
      </c>
      <c r="M442" s="153"/>
      <c r="N442" s="153" t="n">
        <v>0</v>
      </c>
    </row>
    <row r="443" customFormat="false" ht="16.5" hidden="true" customHeight="true" outlineLevel="0" collapsed="false">
      <c r="B443" s="54" t="s">
        <v>124</v>
      </c>
      <c r="C443" s="54"/>
      <c r="D443" s="54"/>
      <c r="E443" s="54"/>
      <c r="F443" s="77" t="s">
        <v>24</v>
      </c>
      <c r="G443" s="77" t="s">
        <v>223</v>
      </c>
      <c r="H443" s="77" t="s">
        <v>25</v>
      </c>
      <c r="I443" s="121" t="s">
        <v>244</v>
      </c>
      <c r="J443" s="77" t="s">
        <v>72</v>
      </c>
      <c r="K443" s="142" t="n">
        <v>340</v>
      </c>
      <c r="L443" s="124"/>
      <c r="M443" s="153"/>
      <c r="N443" s="153" t="n">
        <v>0</v>
      </c>
    </row>
    <row r="444" customFormat="false" ht="16.5" hidden="true" customHeight="true" outlineLevel="0" collapsed="false">
      <c r="B444" s="162" t="s">
        <v>47</v>
      </c>
      <c r="C444" s="162"/>
      <c r="D444" s="162"/>
      <c r="E444" s="162"/>
      <c r="F444" s="138" t="s">
        <v>24</v>
      </c>
      <c r="G444" s="138" t="s">
        <v>223</v>
      </c>
      <c r="H444" s="138" t="s">
        <v>25</v>
      </c>
      <c r="I444" s="121" t="s">
        <v>205</v>
      </c>
      <c r="J444" s="138"/>
      <c r="K444" s="139"/>
      <c r="L444" s="117" t="n">
        <f aca="false">L436</f>
        <v>0</v>
      </c>
      <c r="M444" s="140"/>
      <c r="N444" s="140"/>
    </row>
    <row r="445" customFormat="false" ht="16.5" hidden="true" customHeight="true" outlineLevel="0" collapsed="false">
      <c r="B445" s="162" t="s">
        <v>47</v>
      </c>
      <c r="C445" s="162"/>
      <c r="D445" s="162"/>
      <c r="E445" s="162"/>
      <c r="F445" s="138" t="s">
        <v>24</v>
      </c>
      <c r="G445" s="138" t="s">
        <v>223</v>
      </c>
      <c r="H445" s="138" t="s">
        <v>25</v>
      </c>
      <c r="I445" s="121"/>
      <c r="J445" s="138"/>
      <c r="K445" s="139"/>
      <c r="L445" s="117"/>
      <c r="M445" s="140"/>
      <c r="N445" s="140"/>
    </row>
    <row r="446" customFormat="false" ht="30.75" hidden="false" customHeight="true" outlineLevel="0" collapsed="false">
      <c r="B446" s="50" t="s">
        <v>246</v>
      </c>
      <c r="C446" s="50"/>
      <c r="D446" s="50"/>
      <c r="E446" s="50"/>
      <c r="F446" s="20" t="s">
        <v>24</v>
      </c>
      <c r="G446" s="20" t="s">
        <v>223</v>
      </c>
      <c r="H446" s="20" t="s">
        <v>49</v>
      </c>
      <c r="I446" s="20"/>
      <c r="J446" s="20"/>
      <c r="K446" s="21"/>
      <c r="L446" s="163" t="n">
        <f aca="false">L447</f>
        <v>700000</v>
      </c>
      <c r="M446" s="22" t="n">
        <f aca="false">M464</f>
        <v>423150</v>
      </c>
      <c r="N446" s="22" t="n">
        <f aca="false">N464</f>
        <v>423150</v>
      </c>
    </row>
    <row r="447" customFormat="false" ht="41.25" hidden="false" customHeight="true" outlineLevel="0" collapsed="false">
      <c r="B447" s="23" t="s">
        <v>28</v>
      </c>
      <c r="C447" s="23"/>
      <c r="D447" s="23"/>
      <c r="E447" s="23"/>
      <c r="F447" s="24" t="s">
        <v>24</v>
      </c>
      <c r="G447" s="24" t="s">
        <v>223</v>
      </c>
      <c r="H447" s="24" t="s">
        <v>49</v>
      </c>
      <c r="I447" s="24" t="s">
        <v>29</v>
      </c>
      <c r="J447" s="24"/>
      <c r="K447" s="25"/>
      <c r="L447" s="26" t="n">
        <f aca="false">L448</f>
        <v>700000</v>
      </c>
      <c r="M447" s="26" t="n">
        <f aca="false">M448</f>
        <v>423150</v>
      </c>
      <c r="N447" s="26" t="n">
        <f aca="false">N448</f>
        <v>423150</v>
      </c>
    </row>
    <row r="448" customFormat="false" ht="15.75" hidden="true" customHeight="true" outlineLevel="0" collapsed="false">
      <c r="B448" s="23" t="s">
        <v>50</v>
      </c>
      <c r="C448" s="23"/>
      <c r="D448" s="23"/>
      <c r="E448" s="23"/>
      <c r="F448" s="24" t="s">
        <v>24</v>
      </c>
      <c r="G448" s="24" t="s">
        <v>223</v>
      </c>
      <c r="H448" s="24" t="s">
        <v>49</v>
      </c>
      <c r="I448" s="24" t="s">
        <v>31</v>
      </c>
      <c r="J448" s="24"/>
      <c r="K448" s="25"/>
      <c r="L448" s="26" t="n">
        <f aca="false">L449+L467</f>
        <v>700000</v>
      </c>
      <c r="M448" s="26" t="n">
        <f aca="false">M449+M467</f>
        <v>423150</v>
      </c>
      <c r="N448" s="26" t="n">
        <f aca="false">N449+N467</f>
        <v>423150</v>
      </c>
    </row>
    <row r="449" customFormat="false" ht="30.75" hidden="true" customHeight="true" outlineLevel="0" collapsed="false">
      <c r="B449" s="23" t="s">
        <v>247</v>
      </c>
      <c r="C449" s="23"/>
      <c r="D449" s="23"/>
      <c r="E449" s="23"/>
      <c r="F449" s="24" t="s">
        <v>24</v>
      </c>
      <c r="G449" s="24" t="s">
        <v>223</v>
      </c>
      <c r="H449" s="24" t="s">
        <v>49</v>
      </c>
      <c r="I449" s="24" t="s">
        <v>248</v>
      </c>
      <c r="J449" s="24"/>
      <c r="K449" s="25"/>
      <c r="L449" s="26" t="n">
        <f aca="false">L450</f>
        <v>700000</v>
      </c>
      <c r="M449" s="26" t="n">
        <f aca="false">M450</f>
        <v>423150</v>
      </c>
      <c r="N449" s="26" t="n">
        <f aca="false">N450</f>
        <v>423150</v>
      </c>
    </row>
    <row r="450" customFormat="false" ht="30.75" hidden="true" customHeight="true" outlineLevel="0" collapsed="false">
      <c r="B450" s="23" t="s">
        <v>34</v>
      </c>
      <c r="C450" s="23"/>
      <c r="D450" s="23"/>
      <c r="E450" s="23"/>
      <c r="F450" s="24" t="s">
        <v>24</v>
      </c>
      <c r="G450" s="24" t="s">
        <v>223</v>
      </c>
      <c r="H450" s="24" t="s">
        <v>49</v>
      </c>
      <c r="I450" s="24" t="s">
        <v>248</v>
      </c>
      <c r="J450" s="24" t="s">
        <v>35</v>
      </c>
      <c r="K450" s="122"/>
      <c r="L450" s="26" t="n">
        <f aca="false">L451</f>
        <v>700000</v>
      </c>
      <c r="M450" s="26" t="n">
        <f aca="false">M451</f>
        <v>423150</v>
      </c>
      <c r="N450" s="26" t="n">
        <f aca="false">N451</f>
        <v>423150</v>
      </c>
    </row>
    <row r="451" customFormat="false" ht="30" hidden="true" customHeight="true" outlineLevel="0" collapsed="false">
      <c r="B451" s="23" t="s">
        <v>234</v>
      </c>
      <c r="C451" s="23"/>
      <c r="D451" s="23"/>
      <c r="E451" s="23"/>
      <c r="F451" s="24" t="s">
        <v>24</v>
      </c>
      <c r="G451" s="24" t="s">
        <v>223</v>
      </c>
      <c r="H451" s="24" t="s">
        <v>49</v>
      </c>
      <c r="I451" s="24" t="s">
        <v>248</v>
      </c>
      <c r="J451" s="24" t="s">
        <v>235</v>
      </c>
      <c r="K451" s="25"/>
      <c r="L451" s="26" t="n">
        <f aca="false">L452+L464+L461</f>
        <v>700000</v>
      </c>
      <c r="M451" s="26" t="n">
        <f aca="false">M452+M464</f>
        <v>423150</v>
      </c>
      <c r="N451" s="26" t="n">
        <f aca="false">N452+N464</f>
        <v>423150</v>
      </c>
    </row>
    <row r="452" customFormat="false" ht="30.75" hidden="true" customHeight="true" outlineLevel="0" collapsed="false">
      <c r="B452" s="23" t="s">
        <v>236</v>
      </c>
      <c r="C452" s="23"/>
      <c r="D452" s="23"/>
      <c r="E452" s="23"/>
      <c r="F452" s="24" t="s">
        <v>24</v>
      </c>
      <c r="G452" s="24" t="s">
        <v>223</v>
      </c>
      <c r="H452" s="24" t="s">
        <v>49</v>
      </c>
      <c r="I452" s="24" t="s">
        <v>248</v>
      </c>
      <c r="J452" s="24" t="s">
        <v>237</v>
      </c>
      <c r="K452" s="25"/>
      <c r="L452" s="26" t="n">
        <f aca="false">L453</f>
        <v>0</v>
      </c>
      <c r="M452" s="26" t="n">
        <f aca="false">M453</f>
        <v>0</v>
      </c>
      <c r="N452" s="26" t="n">
        <f aca="false">N453</f>
        <v>0</v>
      </c>
    </row>
    <row r="453" customFormat="false" ht="30.75" hidden="true" customHeight="true" outlineLevel="0" collapsed="false">
      <c r="B453" s="23" t="s">
        <v>150</v>
      </c>
      <c r="C453" s="23"/>
      <c r="D453" s="23"/>
      <c r="E453" s="23"/>
      <c r="F453" s="24" t="s">
        <v>24</v>
      </c>
      <c r="G453" s="24" t="s">
        <v>223</v>
      </c>
      <c r="H453" s="24" t="s">
        <v>49</v>
      </c>
      <c r="I453" s="24" t="s">
        <v>248</v>
      </c>
      <c r="J453" s="24" t="s">
        <v>237</v>
      </c>
      <c r="K453" s="29" t="n">
        <v>200</v>
      </c>
      <c r="L453" s="26" t="n">
        <f aca="false">L454</f>
        <v>0</v>
      </c>
      <c r="M453" s="26" t="n">
        <f aca="false">M454</f>
        <v>0</v>
      </c>
      <c r="N453" s="26" t="n">
        <f aca="false">N454</f>
        <v>0</v>
      </c>
    </row>
    <row r="454" customFormat="false" ht="30.75" hidden="true" customHeight="true" outlineLevel="0" collapsed="false">
      <c r="B454" s="23" t="s">
        <v>59</v>
      </c>
      <c r="C454" s="23"/>
      <c r="D454" s="23"/>
      <c r="E454" s="23"/>
      <c r="F454" s="24" t="s">
        <v>24</v>
      </c>
      <c r="G454" s="24" t="s">
        <v>223</v>
      </c>
      <c r="H454" s="24" t="s">
        <v>49</v>
      </c>
      <c r="I454" s="24" t="s">
        <v>248</v>
      </c>
      <c r="J454" s="24" t="s">
        <v>237</v>
      </c>
      <c r="K454" s="29" t="n">
        <v>210</v>
      </c>
      <c r="L454" s="26" t="n">
        <f aca="false">L455+L456</f>
        <v>0</v>
      </c>
      <c r="M454" s="26" t="n">
        <f aca="false">M455+M456</f>
        <v>0</v>
      </c>
      <c r="N454" s="26" t="n">
        <f aca="false">N455+N456</f>
        <v>0</v>
      </c>
    </row>
    <row r="455" customFormat="false" ht="34.5" hidden="true" customHeight="true" outlineLevel="0" collapsed="false">
      <c r="B455" s="30" t="s">
        <v>122</v>
      </c>
      <c r="C455" s="30"/>
      <c r="D455" s="30"/>
      <c r="E455" s="30"/>
      <c r="F455" s="31" t="s">
        <v>24</v>
      </c>
      <c r="G455" s="31" t="s">
        <v>223</v>
      </c>
      <c r="H455" s="31" t="s">
        <v>49</v>
      </c>
      <c r="I455" s="31" t="s">
        <v>248</v>
      </c>
      <c r="J455" s="31" t="s">
        <v>237</v>
      </c>
      <c r="K455" s="12" t="n">
        <v>211</v>
      </c>
      <c r="L455" s="32" t="n">
        <v>0</v>
      </c>
      <c r="M455" s="32" t="n">
        <v>0</v>
      </c>
      <c r="N455" s="32" t="n">
        <v>0</v>
      </c>
    </row>
    <row r="456" customFormat="false" ht="0.75" hidden="true" customHeight="true" outlineLevel="0" collapsed="false">
      <c r="B456" s="30" t="s">
        <v>249</v>
      </c>
      <c r="C456" s="30"/>
      <c r="D456" s="30"/>
      <c r="E456" s="30"/>
      <c r="F456" s="31" t="s">
        <v>24</v>
      </c>
      <c r="G456" s="31" t="s">
        <v>223</v>
      </c>
      <c r="H456" s="31" t="s">
        <v>49</v>
      </c>
      <c r="I456" s="31" t="s">
        <v>248</v>
      </c>
      <c r="J456" s="31" t="s">
        <v>238</v>
      </c>
      <c r="K456" s="12" t="n">
        <v>213</v>
      </c>
      <c r="L456" s="32" t="n">
        <v>0</v>
      </c>
      <c r="M456" s="32" t="n">
        <v>0</v>
      </c>
      <c r="N456" s="32" t="n">
        <v>0</v>
      </c>
    </row>
    <row r="457" customFormat="false" ht="0.75" hidden="true" customHeight="true" outlineLevel="0" collapsed="false">
      <c r="B457" s="158"/>
      <c r="C457" s="52"/>
      <c r="D457" s="52"/>
      <c r="E457" s="159"/>
      <c r="F457" s="31"/>
      <c r="G457" s="31"/>
      <c r="H457" s="31"/>
      <c r="I457" s="31"/>
      <c r="J457" s="31"/>
      <c r="K457" s="12"/>
      <c r="L457" s="32"/>
      <c r="M457" s="32"/>
      <c r="N457" s="32"/>
    </row>
    <row r="458" customFormat="false" ht="0.75" hidden="true" customHeight="true" outlineLevel="0" collapsed="false">
      <c r="B458" s="158"/>
      <c r="C458" s="52"/>
      <c r="D458" s="52"/>
      <c r="E458" s="159"/>
      <c r="F458" s="31"/>
      <c r="G458" s="31"/>
      <c r="H458" s="31"/>
      <c r="I458" s="31"/>
      <c r="J458" s="31"/>
      <c r="K458" s="12"/>
      <c r="L458" s="32"/>
      <c r="M458" s="32"/>
      <c r="N458" s="32"/>
    </row>
    <row r="459" customFormat="false" ht="33.75" hidden="true" customHeight="true" outlineLevel="0" collapsed="false">
      <c r="B459" s="33" t="s">
        <v>44</v>
      </c>
      <c r="C459" s="33"/>
      <c r="D459" s="33"/>
      <c r="E459" s="33"/>
      <c r="F459" s="24" t="s">
        <v>24</v>
      </c>
      <c r="G459" s="24" t="s">
        <v>223</v>
      </c>
      <c r="H459" s="24" t="s">
        <v>49</v>
      </c>
      <c r="I459" s="24" t="s">
        <v>248</v>
      </c>
      <c r="J459" s="31" t="s">
        <v>238</v>
      </c>
      <c r="K459" s="12"/>
      <c r="L459" s="32" t="n">
        <f aca="false">L460</f>
        <v>0</v>
      </c>
      <c r="M459" s="32"/>
      <c r="N459" s="32"/>
    </row>
    <row r="460" customFormat="false" ht="26.25" hidden="true" customHeight="true" outlineLevel="0" collapsed="false">
      <c r="B460" s="30" t="s">
        <v>41</v>
      </c>
      <c r="C460" s="30"/>
      <c r="D460" s="30"/>
      <c r="E460" s="30"/>
      <c r="F460" s="31" t="s">
        <v>24</v>
      </c>
      <c r="G460" s="31" t="s">
        <v>223</v>
      </c>
      <c r="H460" s="31" t="s">
        <v>49</v>
      </c>
      <c r="I460" s="31" t="s">
        <v>248</v>
      </c>
      <c r="J460" s="31" t="s">
        <v>238</v>
      </c>
      <c r="K460" s="12" t="n">
        <v>210</v>
      </c>
      <c r="L460" s="32" t="n">
        <f aca="false">L461</f>
        <v>0</v>
      </c>
      <c r="M460" s="32"/>
      <c r="N460" s="32"/>
    </row>
    <row r="461" customFormat="false" ht="16.5" hidden="true" customHeight="true" outlineLevel="0" collapsed="false">
      <c r="B461" s="30" t="s">
        <v>61</v>
      </c>
      <c r="C461" s="30"/>
      <c r="D461" s="30"/>
      <c r="E461" s="30"/>
      <c r="F461" s="31" t="s">
        <v>24</v>
      </c>
      <c r="G461" s="31" t="s">
        <v>223</v>
      </c>
      <c r="H461" s="31" t="s">
        <v>49</v>
      </c>
      <c r="I461" s="31" t="s">
        <v>248</v>
      </c>
      <c r="J461" s="31" t="s">
        <v>238</v>
      </c>
      <c r="K461" s="12" t="n">
        <v>213</v>
      </c>
      <c r="L461" s="32" t="n">
        <v>0</v>
      </c>
      <c r="M461" s="32"/>
      <c r="N461" s="32"/>
    </row>
    <row r="462" customFormat="false" ht="0.75" hidden="true" customHeight="true" outlineLevel="0" collapsed="false">
      <c r="B462" s="158"/>
      <c r="C462" s="52"/>
      <c r="D462" s="52"/>
      <c r="E462" s="159"/>
      <c r="F462" s="31"/>
      <c r="G462" s="31"/>
      <c r="H462" s="31"/>
      <c r="I462" s="31"/>
      <c r="J462" s="31"/>
      <c r="K462" s="12"/>
      <c r="L462" s="37"/>
      <c r="M462" s="37"/>
      <c r="N462" s="37"/>
    </row>
    <row r="463" customFormat="false" ht="21" hidden="true" customHeight="true" outlineLevel="0" collapsed="false">
      <c r="B463" s="158"/>
      <c r="C463" s="52"/>
      <c r="D463" s="52"/>
      <c r="E463" s="159"/>
      <c r="F463" s="31"/>
      <c r="G463" s="31"/>
      <c r="H463" s="31"/>
      <c r="I463" s="31"/>
      <c r="J463" s="31"/>
      <c r="K463" s="12"/>
      <c r="L463" s="37"/>
      <c r="M463" s="37"/>
      <c r="N463" s="37"/>
    </row>
    <row r="464" customFormat="false" ht="0.75" hidden="false" customHeight="true" outlineLevel="0" collapsed="false">
      <c r="B464" s="23" t="s">
        <v>28</v>
      </c>
      <c r="C464" s="23"/>
      <c r="D464" s="23"/>
      <c r="E464" s="23"/>
      <c r="F464" s="24" t="s">
        <v>24</v>
      </c>
      <c r="G464" s="24" t="s">
        <v>223</v>
      </c>
      <c r="H464" s="24" t="s">
        <v>49</v>
      </c>
      <c r="I464" s="24" t="s">
        <v>29</v>
      </c>
      <c r="J464" s="24"/>
      <c r="K464" s="25"/>
      <c r="L464" s="26" t="n">
        <f aca="false">L465</f>
        <v>700000</v>
      </c>
      <c r="M464" s="26" t="n">
        <f aca="false">M465</f>
        <v>423150</v>
      </c>
      <c r="N464" s="26" t="n">
        <f aca="false">N465</f>
        <v>423150</v>
      </c>
    </row>
    <row r="465" customFormat="false" ht="43.5" hidden="true" customHeight="true" outlineLevel="0" collapsed="false">
      <c r="B465" s="23" t="s">
        <v>50</v>
      </c>
      <c r="C465" s="23"/>
      <c r="D465" s="23"/>
      <c r="E465" s="23"/>
      <c r="F465" s="24" t="s">
        <v>24</v>
      </c>
      <c r="G465" s="24" t="s">
        <v>223</v>
      </c>
      <c r="H465" s="24" t="s">
        <v>49</v>
      </c>
      <c r="I465" s="24" t="s">
        <v>31</v>
      </c>
      <c r="J465" s="24"/>
      <c r="K465" s="25"/>
      <c r="L465" s="26" t="n">
        <f aca="false">L466+L475</f>
        <v>700000</v>
      </c>
      <c r="M465" s="26" t="n">
        <f aca="false">M466+M475</f>
        <v>423150</v>
      </c>
      <c r="N465" s="26" t="n">
        <f aca="false">N466+N475</f>
        <v>423150</v>
      </c>
    </row>
    <row r="466" customFormat="false" ht="2.25" hidden="true" customHeight="true" outlineLevel="0" collapsed="false">
      <c r="B466" s="23" t="s">
        <v>247</v>
      </c>
      <c r="C466" s="23"/>
      <c r="D466" s="23"/>
      <c r="E466" s="23"/>
      <c r="F466" s="24" t="s">
        <v>24</v>
      </c>
      <c r="G466" s="24" t="s">
        <v>223</v>
      </c>
      <c r="H466" s="24" t="s">
        <v>49</v>
      </c>
      <c r="I466" s="24" t="s">
        <v>248</v>
      </c>
      <c r="J466" s="24"/>
      <c r="K466" s="25"/>
      <c r="L466" s="26" t="n">
        <f aca="false">L467</f>
        <v>0</v>
      </c>
      <c r="M466" s="26" t="n">
        <f aca="false">M467</f>
        <v>0</v>
      </c>
      <c r="N466" s="26" t="n">
        <f aca="false">N467</f>
        <v>0</v>
      </c>
    </row>
    <row r="467" customFormat="false" ht="75.75" hidden="true" customHeight="true" outlineLevel="0" collapsed="false">
      <c r="B467" s="23" t="s">
        <v>34</v>
      </c>
      <c r="C467" s="23"/>
      <c r="D467" s="23"/>
      <c r="E467" s="23"/>
      <c r="F467" s="24" t="s">
        <v>24</v>
      </c>
      <c r="G467" s="24" t="s">
        <v>223</v>
      </c>
      <c r="H467" s="24" t="s">
        <v>49</v>
      </c>
      <c r="I467" s="24" t="s">
        <v>248</v>
      </c>
      <c r="J467" s="24" t="s">
        <v>35</v>
      </c>
      <c r="K467" s="122"/>
      <c r="L467" s="26" t="n">
        <f aca="false">L468</f>
        <v>0</v>
      </c>
      <c r="M467" s="26" t="n">
        <f aca="false">M468</f>
        <v>0</v>
      </c>
      <c r="N467" s="26" t="n">
        <f aca="false">N468</f>
        <v>0</v>
      </c>
    </row>
    <row r="468" customFormat="false" ht="28.5" hidden="true" customHeight="true" outlineLevel="0" collapsed="false">
      <c r="B468" s="23" t="s">
        <v>234</v>
      </c>
      <c r="C468" s="23"/>
      <c r="D468" s="23"/>
      <c r="E468" s="23"/>
      <c r="F468" s="24" t="s">
        <v>24</v>
      </c>
      <c r="G468" s="24" t="s">
        <v>223</v>
      </c>
      <c r="H468" s="24" t="s">
        <v>49</v>
      </c>
      <c r="I468" s="24" t="s">
        <v>248</v>
      </c>
      <c r="J468" s="24" t="s">
        <v>235</v>
      </c>
      <c r="K468" s="25"/>
      <c r="L468" s="26" t="n">
        <f aca="false">L469</f>
        <v>0</v>
      </c>
      <c r="M468" s="26" t="n">
        <f aca="false">M469</f>
        <v>0</v>
      </c>
      <c r="N468" s="26" t="n">
        <f aca="false">N469</f>
        <v>0</v>
      </c>
    </row>
    <row r="469" customFormat="false" ht="28.5" hidden="true" customHeight="true" outlineLevel="0" collapsed="false">
      <c r="B469" s="23" t="s">
        <v>236</v>
      </c>
      <c r="C469" s="23"/>
      <c r="D469" s="23"/>
      <c r="E469" s="23"/>
      <c r="F469" s="24" t="s">
        <v>24</v>
      </c>
      <c r="G469" s="24" t="s">
        <v>223</v>
      </c>
      <c r="H469" s="24" t="s">
        <v>49</v>
      </c>
      <c r="I469" s="24" t="s">
        <v>248</v>
      </c>
      <c r="J469" s="24" t="s">
        <v>237</v>
      </c>
      <c r="K469" s="25"/>
      <c r="L469" s="26" t="n">
        <f aca="false">L470</f>
        <v>0</v>
      </c>
      <c r="M469" s="26" t="n">
        <f aca="false">M470</f>
        <v>0</v>
      </c>
      <c r="N469" s="26" t="n">
        <f aca="false">N470</f>
        <v>0</v>
      </c>
    </row>
    <row r="470" customFormat="false" ht="16.5" hidden="true" customHeight="true" outlineLevel="0" collapsed="false">
      <c r="B470" s="23" t="s">
        <v>150</v>
      </c>
      <c r="C470" s="23"/>
      <c r="D470" s="23"/>
      <c r="E470" s="23"/>
      <c r="F470" s="24" t="s">
        <v>24</v>
      </c>
      <c r="G470" s="24" t="s">
        <v>223</v>
      </c>
      <c r="H470" s="24" t="s">
        <v>49</v>
      </c>
      <c r="I470" s="24" t="s">
        <v>248</v>
      </c>
      <c r="J470" s="24" t="s">
        <v>237</v>
      </c>
      <c r="K470" s="29" t="n">
        <v>200</v>
      </c>
      <c r="L470" s="26" t="n">
        <f aca="false">L471</f>
        <v>0</v>
      </c>
      <c r="M470" s="26" t="n">
        <f aca="false">M471</f>
        <v>0</v>
      </c>
      <c r="N470" s="26" t="n">
        <f aca="false">N471</f>
        <v>0</v>
      </c>
    </row>
    <row r="471" customFormat="false" ht="25.5" hidden="true" customHeight="true" outlineLevel="0" collapsed="false">
      <c r="B471" s="23" t="s">
        <v>59</v>
      </c>
      <c r="C471" s="23"/>
      <c r="D471" s="23"/>
      <c r="E471" s="23"/>
      <c r="F471" s="24" t="s">
        <v>24</v>
      </c>
      <c r="G471" s="24" t="s">
        <v>223</v>
      </c>
      <c r="H471" s="24" t="s">
        <v>49</v>
      </c>
      <c r="I471" s="24" t="s">
        <v>248</v>
      </c>
      <c r="J471" s="24" t="s">
        <v>237</v>
      </c>
      <c r="K471" s="29" t="n">
        <v>210</v>
      </c>
      <c r="L471" s="26" t="n">
        <f aca="false">L472+L473</f>
        <v>0</v>
      </c>
      <c r="M471" s="26" t="n">
        <f aca="false">M472+M473</f>
        <v>0</v>
      </c>
      <c r="N471" s="26" t="n">
        <f aca="false">N472+N473</f>
        <v>0</v>
      </c>
    </row>
    <row r="472" customFormat="false" ht="16.5" hidden="true" customHeight="true" outlineLevel="0" collapsed="false">
      <c r="B472" s="30" t="s">
        <v>122</v>
      </c>
      <c r="C472" s="30"/>
      <c r="D472" s="30"/>
      <c r="E472" s="30"/>
      <c r="F472" s="31" t="s">
        <v>24</v>
      </c>
      <c r="G472" s="31" t="s">
        <v>223</v>
      </c>
      <c r="H472" s="31" t="s">
        <v>49</v>
      </c>
      <c r="I472" s="31" t="s">
        <v>248</v>
      </c>
      <c r="J472" s="31" t="s">
        <v>237</v>
      </c>
      <c r="K472" s="12" t="n">
        <v>211</v>
      </c>
      <c r="L472" s="32"/>
      <c r="M472" s="32"/>
      <c r="N472" s="32"/>
    </row>
    <row r="473" customFormat="false" ht="16.5" hidden="true" customHeight="true" outlineLevel="0" collapsed="false">
      <c r="B473" s="30" t="s">
        <v>249</v>
      </c>
      <c r="C473" s="30"/>
      <c r="D473" s="30"/>
      <c r="E473" s="30"/>
      <c r="F473" s="31" t="s">
        <v>24</v>
      </c>
      <c r="G473" s="31" t="s">
        <v>223</v>
      </c>
      <c r="H473" s="31" t="s">
        <v>49</v>
      </c>
      <c r="I473" s="31" t="s">
        <v>248</v>
      </c>
      <c r="J473" s="31" t="s">
        <v>237</v>
      </c>
      <c r="K473" s="12" t="n">
        <v>213</v>
      </c>
      <c r="L473" s="32"/>
      <c r="M473" s="32"/>
      <c r="N473" s="32"/>
    </row>
    <row r="474" customFormat="false" ht="16.5" hidden="true" customHeight="true" outlineLevel="0" collapsed="false">
      <c r="B474" s="65" t="s">
        <v>47</v>
      </c>
      <c r="C474" s="65"/>
      <c r="D474" s="65"/>
      <c r="E474" s="65"/>
      <c r="F474" s="66" t="s">
        <v>24</v>
      </c>
      <c r="G474" s="66" t="s">
        <v>223</v>
      </c>
      <c r="H474" s="66" t="s">
        <v>49</v>
      </c>
      <c r="I474" s="66" t="s">
        <v>248</v>
      </c>
      <c r="J474" s="66" t="s">
        <v>235</v>
      </c>
      <c r="K474" s="79"/>
      <c r="L474" s="58" t="n">
        <f aca="false">L468</f>
        <v>0</v>
      </c>
      <c r="M474" s="58" t="n">
        <f aca="false">M468</f>
        <v>0</v>
      </c>
      <c r="N474" s="58" t="n">
        <f aca="false">N468</f>
        <v>0</v>
      </c>
    </row>
    <row r="475" s="120" customFormat="true" ht="44.25" hidden="false" customHeight="true" outlineLevel="0" collapsed="false">
      <c r="B475" s="164" t="s">
        <v>250</v>
      </c>
      <c r="C475" s="164"/>
      <c r="D475" s="164"/>
      <c r="E475" s="164"/>
      <c r="F475" s="121" t="s">
        <v>24</v>
      </c>
      <c r="G475" s="121" t="s">
        <v>223</v>
      </c>
      <c r="H475" s="121" t="s">
        <v>49</v>
      </c>
      <c r="I475" s="121" t="s">
        <v>251</v>
      </c>
      <c r="J475" s="121"/>
      <c r="K475" s="141"/>
      <c r="L475" s="123" t="n">
        <f aca="false">L476</f>
        <v>700000</v>
      </c>
      <c r="M475" s="123" t="n">
        <f aca="false">M476</f>
        <v>423150</v>
      </c>
      <c r="N475" s="123" t="n">
        <f aca="false">N476</f>
        <v>423150</v>
      </c>
    </row>
    <row r="476" customFormat="false" ht="30.75" hidden="false" customHeight="true" outlineLevel="0" collapsed="false">
      <c r="B476" s="23" t="s">
        <v>234</v>
      </c>
      <c r="C476" s="23"/>
      <c r="D476" s="23"/>
      <c r="E476" s="23"/>
      <c r="F476" s="24" t="s">
        <v>24</v>
      </c>
      <c r="G476" s="24" t="s">
        <v>223</v>
      </c>
      <c r="H476" s="24" t="s">
        <v>49</v>
      </c>
      <c r="I476" s="24" t="s">
        <v>251</v>
      </c>
      <c r="J476" s="24" t="s">
        <v>37</v>
      </c>
      <c r="K476" s="25"/>
      <c r="L476" s="26" t="n">
        <f aca="false">L477+L481</f>
        <v>700000</v>
      </c>
      <c r="M476" s="26" t="n">
        <f aca="false">M477+M481</f>
        <v>423150</v>
      </c>
      <c r="N476" s="26" t="n">
        <f aca="false">N477+N481</f>
        <v>423150</v>
      </c>
      <c r="R476" s="165"/>
    </row>
    <row r="477" customFormat="false" ht="26.25" hidden="false" customHeight="true" outlineLevel="0" collapsed="false">
      <c r="B477" s="23" t="s">
        <v>149</v>
      </c>
      <c r="C477" s="23"/>
      <c r="D477" s="23"/>
      <c r="E477" s="23"/>
      <c r="F477" s="24" t="s">
        <v>24</v>
      </c>
      <c r="G477" s="24" t="s">
        <v>223</v>
      </c>
      <c r="H477" s="24" t="s">
        <v>49</v>
      </c>
      <c r="I477" s="24" t="s">
        <v>251</v>
      </c>
      <c r="J477" s="24" t="s">
        <v>39</v>
      </c>
      <c r="K477" s="25"/>
      <c r="L477" s="26" t="n">
        <f aca="false">L478</f>
        <v>550000</v>
      </c>
      <c r="M477" s="26" t="n">
        <f aca="false">M478</f>
        <v>325000</v>
      </c>
      <c r="N477" s="26" t="n">
        <f aca="false">N478</f>
        <v>325000</v>
      </c>
    </row>
    <row r="478" customFormat="false" ht="16.5" hidden="false" customHeight="true" outlineLevel="0" collapsed="false">
      <c r="B478" s="23" t="s">
        <v>252</v>
      </c>
      <c r="C478" s="23"/>
      <c r="D478" s="23"/>
      <c r="E478" s="23"/>
      <c r="F478" s="24" t="s">
        <v>24</v>
      </c>
      <c r="G478" s="24" t="s">
        <v>223</v>
      </c>
      <c r="H478" s="24" t="s">
        <v>49</v>
      </c>
      <c r="I478" s="24" t="s">
        <v>251</v>
      </c>
      <c r="J478" s="24" t="s">
        <v>39</v>
      </c>
      <c r="K478" s="29" t="n">
        <v>200</v>
      </c>
      <c r="L478" s="26" t="n">
        <f aca="false">L479</f>
        <v>550000</v>
      </c>
      <c r="M478" s="26" t="n">
        <f aca="false">M479</f>
        <v>325000</v>
      </c>
      <c r="N478" s="26" t="n">
        <f aca="false">N479</f>
        <v>325000</v>
      </c>
    </row>
    <row r="479" customFormat="false" ht="27" hidden="false" customHeight="true" outlineLevel="0" collapsed="false">
      <c r="B479" s="23" t="s">
        <v>59</v>
      </c>
      <c r="C479" s="23"/>
      <c r="D479" s="23"/>
      <c r="E479" s="23"/>
      <c r="F479" s="24" t="s">
        <v>24</v>
      </c>
      <c r="G479" s="24" t="s">
        <v>223</v>
      </c>
      <c r="H479" s="24" t="s">
        <v>49</v>
      </c>
      <c r="I479" s="24" t="s">
        <v>251</v>
      </c>
      <c r="J479" s="24" t="s">
        <v>39</v>
      </c>
      <c r="K479" s="29" t="n">
        <v>210</v>
      </c>
      <c r="L479" s="26" t="n">
        <f aca="false">L480</f>
        <v>550000</v>
      </c>
      <c r="M479" s="26" t="n">
        <f aca="false">M480</f>
        <v>325000</v>
      </c>
      <c r="N479" s="26" t="n">
        <f aca="false">N480</f>
        <v>325000</v>
      </c>
    </row>
    <row r="480" customFormat="false" ht="16.5" hidden="false" customHeight="true" outlineLevel="0" collapsed="false">
      <c r="B480" s="30" t="s">
        <v>122</v>
      </c>
      <c r="C480" s="30"/>
      <c r="D480" s="30"/>
      <c r="E480" s="30"/>
      <c r="F480" s="31" t="s">
        <v>24</v>
      </c>
      <c r="G480" s="31" t="s">
        <v>223</v>
      </c>
      <c r="H480" s="31" t="s">
        <v>49</v>
      </c>
      <c r="I480" s="31" t="s">
        <v>251</v>
      </c>
      <c r="J480" s="31" t="s">
        <v>39</v>
      </c>
      <c r="K480" s="12" t="n">
        <v>211</v>
      </c>
      <c r="L480" s="32" t="n">
        <v>550000</v>
      </c>
      <c r="M480" s="32" t="n">
        <v>325000</v>
      </c>
      <c r="N480" s="32" t="n">
        <v>325000</v>
      </c>
    </row>
    <row r="481" customFormat="false" ht="16.5" hidden="false" customHeight="true" outlineLevel="0" collapsed="false">
      <c r="B481" s="33" t="s">
        <v>44</v>
      </c>
      <c r="C481" s="33"/>
      <c r="D481" s="33"/>
      <c r="E481" s="33"/>
      <c r="F481" s="24" t="s">
        <v>24</v>
      </c>
      <c r="G481" s="24" t="s">
        <v>223</v>
      </c>
      <c r="H481" s="24" t="s">
        <v>49</v>
      </c>
      <c r="I481" s="24" t="s">
        <v>251</v>
      </c>
      <c r="J481" s="31" t="s">
        <v>45</v>
      </c>
      <c r="K481" s="12"/>
      <c r="L481" s="32" t="n">
        <f aca="false">L482</f>
        <v>150000</v>
      </c>
      <c r="M481" s="32" t="n">
        <f aca="false">M482</f>
        <v>98150</v>
      </c>
      <c r="N481" s="32" t="n">
        <f aca="false">N482</f>
        <v>98150</v>
      </c>
    </row>
    <row r="482" customFormat="false" ht="16.5" hidden="false" customHeight="true" outlineLevel="0" collapsed="false">
      <c r="B482" s="30" t="s">
        <v>41</v>
      </c>
      <c r="C482" s="30"/>
      <c r="D482" s="30"/>
      <c r="E482" s="30"/>
      <c r="F482" s="31" t="s">
        <v>24</v>
      </c>
      <c r="G482" s="31" t="s">
        <v>223</v>
      </c>
      <c r="H482" s="31" t="s">
        <v>49</v>
      </c>
      <c r="I482" s="31" t="s">
        <v>251</v>
      </c>
      <c r="J482" s="31" t="s">
        <v>45</v>
      </c>
      <c r="K482" s="12" t="n">
        <v>210</v>
      </c>
      <c r="L482" s="32" t="n">
        <f aca="false">L483</f>
        <v>150000</v>
      </c>
      <c r="M482" s="32" t="n">
        <f aca="false">M483</f>
        <v>98150</v>
      </c>
      <c r="N482" s="32" t="n">
        <f aca="false">N483</f>
        <v>98150</v>
      </c>
    </row>
    <row r="483" customFormat="false" ht="16.5" hidden="false" customHeight="true" outlineLevel="0" collapsed="false">
      <c r="B483" s="30" t="s">
        <v>61</v>
      </c>
      <c r="C483" s="30"/>
      <c r="D483" s="30"/>
      <c r="E483" s="30"/>
      <c r="F483" s="31" t="s">
        <v>24</v>
      </c>
      <c r="G483" s="31" t="s">
        <v>223</v>
      </c>
      <c r="H483" s="31" t="s">
        <v>49</v>
      </c>
      <c r="I483" s="31" t="s">
        <v>251</v>
      </c>
      <c r="J483" s="31" t="s">
        <v>45</v>
      </c>
      <c r="K483" s="12" t="n">
        <v>213</v>
      </c>
      <c r="L483" s="32" t="n">
        <v>150000</v>
      </c>
      <c r="M483" s="32" t="n">
        <v>98150</v>
      </c>
      <c r="N483" s="32" t="n">
        <v>98150</v>
      </c>
    </row>
    <row r="484" customFormat="false" ht="16.5" hidden="true" customHeight="true" outlineLevel="0" collapsed="false">
      <c r="B484" s="30"/>
      <c r="C484" s="30"/>
      <c r="D484" s="30"/>
      <c r="E484" s="30"/>
      <c r="F484" s="31"/>
      <c r="G484" s="31"/>
      <c r="H484" s="31"/>
      <c r="I484" s="31"/>
      <c r="J484" s="31"/>
      <c r="K484" s="12"/>
      <c r="L484" s="32"/>
      <c r="M484" s="32"/>
      <c r="N484" s="32"/>
    </row>
    <row r="485" customFormat="false" ht="16.5" hidden="true" customHeight="true" outlineLevel="0" collapsed="false">
      <c r="B485" s="30"/>
      <c r="C485" s="30"/>
      <c r="D485" s="30"/>
      <c r="E485" s="30"/>
      <c r="F485" s="31"/>
      <c r="G485" s="31"/>
      <c r="H485" s="31"/>
      <c r="I485" s="31"/>
      <c r="J485" s="31"/>
      <c r="K485" s="12"/>
      <c r="L485" s="32"/>
      <c r="M485" s="32"/>
      <c r="N485" s="32"/>
    </row>
    <row r="486" customFormat="false" ht="16.5" hidden="true" customHeight="true" outlineLevel="0" collapsed="false">
      <c r="B486" s="30"/>
      <c r="C486" s="30"/>
      <c r="D486" s="30"/>
      <c r="E486" s="30"/>
      <c r="F486" s="31"/>
      <c r="G486" s="31"/>
      <c r="H486" s="31"/>
      <c r="I486" s="31"/>
      <c r="J486" s="31"/>
      <c r="K486" s="12"/>
      <c r="L486" s="32"/>
      <c r="M486" s="32"/>
      <c r="N486" s="32"/>
    </row>
    <row r="487" customFormat="false" ht="16.5" hidden="true" customHeight="true" outlineLevel="0" collapsed="false">
      <c r="B487" s="158"/>
      <c r="C487" s="52"/>
      <c r="D487" s="52"/>
      <c r="E487" s="159"/>
      <c r="F487" s="31"/>
      <c r="G487" s="31"/>
      <c r="H487" s="31"/>
      <c r="I487" s="31"/>
      <c r="J487" s="31"/>
      <c r="K487" s="12"/>
      <c r="L487" s="32"/>
      <c r="M487" s="32"/>
      <c r="N487" s="32"/>
    </row>
    <row r="488" customFormat="false" ht="16.5" hidden="true" customHeight="true" outlineLevel="0" collapsed="false">
      <c r="B488" s="158"/>
      <c r="C488" s="52"/>
      <c r="D488" s="52"/>
      <c r="E488" s="159"/>
      <c r="F488" s="31"/>
      <c r="G488" s="31"/>
      <c r="H488" s="31"/>
      <c r="I488" s="31"/>
      <c r="J488" s="31"/>
      <c r="K488" s="12"/>
      <c r="L488" s="32"/>
      <c r="M488" s="32"/>
      <c r="N488" s="32"/>
    </row>
    <row r="489" customFormat="false" ht="16.5" hidden="false" customHeight="true" outlineLevel="0" collapsed="false">
      <c r="B489" s="65" t="s">
        <v>47</v>
      </c>
      <c r="C489" s="65"/>
      <c r="D489" s="65"/>
      <c r="E489" s="65"/>
      <c r="F489" s="66" t="s">
        <v>24</v>
      </c>
      <c r="G489" s="66" t="s">
        <v>223</v>
      </c>
      <c r="H489" s="66" t="s">
        <v>49</v>
      </c>
      <c r="I489" s="66"/>
      <c r="J489" s="66"/>
      <c r="K489" s="79"/>
      <c r="L489" s="58" t="n">
        <f aca="false">L446</f>
        <v>700000</v>
      </c>
      <c r="M489" s="58" t="n">
        <f aca="false">M446</f>
        <v>423150</v>
      </c>
      <c r="N489" s="58" t="n">
        <f aca="false">N446</f>
        <v>423150</v>
      </c>
    </row>
    <row r="490" customFormat="false" ht="16.5" hidden="false" customHeight="true" outlineLevel="0" collapsed="false">
      <c r="B490" s="55" t="s">
        <v>47</v>
      </c>
      <c r="C490" s="55"/>
      <c r="D490" s="55"/>
      <c r="E490" s="55"/>
      <c r="F490" s="56" t="s">
        <v>24</v>
      </c>
      <c r="G490" s="56" t="s">
        <v>223</v>
      </c>
      <c r="H490" s="56"/>
      <c r="I490" s="56"/>
      <c r="J490" s="56"/>
      <c r="K490" s="57"/>
      <c r="L490" s="58" t="n">
        <f aca="false">L361</f>
        <v>1023850</v>
      </c>
      <c r="M490" s="58" t="n">
        <f aca="false">M361</f>
        <v>884100</v>
      </c>
      <c r="N490" s="58" t="n">
        <f aca="false">N361</f>
        <v>862350</v>
      </c>
    </row>
    <row r="491" customFormat="false" ht="26.25" hidden="false" customHeight="true" outlineLevel="0" collapsed="false">
      <c r="B491" s="126" t="s">
        <v>253</v>
      </c>
      <c r="C491" s="126"/>
      <c r="D491" s="126"/>
      <c r="E491" s="126"/>
      <c r="F491" s="127" t="s">
        <v>24</v>
      </c>
      <c r="G491" s="127" t="s">
        <v>146</v>
      </c>
      <c r="H491" s="127"/>
      <c r="I491" s="127"/>
      <c r="J491" s="127"/>
      <c r="K491" s="128"/>
      <c r="L491" s="133" t="n">
        <f aca="false">L492+L522</f>
        <v>160000</v>
      </c>
      <c r="M491" s="133" t="n">
        <f aca="false">M492+M522</f>
        <v>10000</v>
      </c>
      <c r="N491" s="133" t="n">
        <f aca="false">N492+N522</f>
        <v>10000</v>
      </c>
    </row>
    <row r="492" customFormat="false" ht="65.25" hidden="false" customHeight="true" outlineLevel="0" collapsed="false">
      <c r="B492" s="113" t="s">
        <v>254</v>
      </c>
      <c r="C492" s="113"/>
      <c r="D492" s="113"/>
      <c r="E492" s="113"/>
      <c r="F492" s="66" t="s">
        <v>24</v>
      </c>
      <c r="G492" s="66" t="s">
        <v>146</v>
      </c>
      <c r="H492" s="66"/>
      <c r="I492" s="66" t="s">
        <v>255</v>
      </c>
      <c r="J492" s="66"/>
      <c r="K492" s="125"/>
      <c r="L492" s="58" t="n">
        <f aca="false">L493</f>
        <v>150000</v>
      </c>
      <c r="M492" s="58" t="n">
        <f aca="false">M493</f>
        <v>0</v>
      </c>
      <c r="N492" s="58" t="n">
        <f aca="false">N493</f>
        <v>0</v>
      </c>
    </row>
    <row r="493" customFormat="false" ht="30.75" hidden="false" customHeight="true" outlineLevel="0" collapsed="false">
      <c r="B493" s="23" t="s">
        <v>256</v>
      </c>
      <c r="C493" s="23"/>
      <c r="D493" s="23"/>
      <c r="E493" s="23"/>
      <c r="F493" s="66" t="s">
        <v>24</v>
      </c>
      <c r="G493" s="66" t="s">
        <v>146</v>
      </c>
      <c r="H493" s="66"/>
      <c r="I493" s="66" t="s">
        <v>257</v>
      </c>
      <c r="J493" s="66"/>
      <c r="K493" s="125"/>
      <c r="L493" s="58" t="n">
        <f aca="false">L494</f>
        <v>150000</v>
      </c>
      <c r="M493" s="58" t="n">
        <f aca="false">M494</f>
        <v>0</v>
      </c>
      <c r="N493" s="58" t="n">
        <f aca="false">N494</f>
        <v>0</v>
      </c>
    </row>
    <row r="494" customFormat="false" ht="27" hidden="false" customHeight="true" outlineLevel="0" collapsed="false">
      <c r="B494" s="23" t="s">
        <v>258</v>
      </c>
      <c r="C494" s="23"/>
      <c r="D494" s="23"/>
      <c r="E494" s="23"/>
      <c r="F494" s="24" t="s">
        <v>24</v>
      </c>
      <c r="G494" s="24" t="s">
        <v>146</v>
      </c>
      <c r="H494" s="24"/>
      <c r="I494" s="24" t="s">
        <v>259</v>
      </c>
      <c r="J494" s="24"/>
      <c r="K494" s="25"/>
      <c r="L494" s="26" t="n">
        <f aca="false">L495+L506+L516</f>
        <v>150000</v>
      </c>
      <c r="M494" s="26" t="n">
        <f aca="false">M495+M506</f>
        <v>0</v>
      </c>
      <c r="N494" s="26" t="n">
        <f aca="false">N495+N506</f>
        <v>0</v>
      </c>
    </row>
    <row r="495" customFormat="false" ht="16.5" hidden="false" customHeight="true" outlineLevel="0" collapsed="false">
      <c r="B495" s="50" t="s">
        <v>260</v>
      </c>
      <c r="C495" s="50"/>
      <c r="D495" s="50"/>
      <c r="E495" s="50"/>
      <c r="F495" s="20" t="s">
        <v>24</v>
      </c>
      <c r="G495" s="20" t="s">
        <v>146</v>
      </c>
      <c r="H495" s="20" t="s">
        <v>25</v>
      </c>
      <c r="I495" s="20"/>
      <c r="J495" s="20"/>
      <c r="K495" s="21"/>
      <c r="L495" s="22" t="n">
        <f aca="false">L496</f>
        <v>120000</v>
      </c>
      <c r="M495" s="22" t="n">
        <f aca="false">M496</f>
        <v>0</v>
      </c>
      <c r="N495" s="22" t="n">
        <f aca="false">N496</f>
        <v>0</v>
      </c>
    </row>
    <row r="496" customFormat="false" ht="46.5" hidden="false" customHeight="true" outlineLevel="0" collapsed="false">
      <c r="B496" s="23" t="s">
        <v>261</v>
      </c>
      <c r="C496" s="23"/>
      <c r="D496" s="23"/>
      <c r="E496" s="23"/>
      <c r="F496" s="24" t="s">
        <v>24</v>
      </c>
      <c r="G496" s="24" t="s">
        <v>146</v>
      </c>
      <c r="H496" s="24" t="s">
        <v>25</v>
      </c>
      <c r="I496" s="24" t="s">
        <v>262</v>
      </c>
      <c r="J496" s="24" t="s">
        <v>263</v>
      </c>
      <c r="K496" s="25"/>
      <c r="L496" s="26" t="n">
        <f aca="false">L497</f>
        <v>120000</v>
      </c>
      <c r="M496" s="26" t="n">
        <f aca="false">M497</f>
        <v>0</v>
      </c>
      <c r="N496" s="26" t="n">
        <f aca="false">N497</f>
        <v>0</v>
      </c>
    </row>
    <row r="497" customFormat="false" ht="25.5" hidden="false" customHeight="true" outlineLevel="0" collapsed="false">
      <c r="B497" s="23" t="s">
        <v>264</v>
      </c>
      <c r="C497" s="23"/>
      <c r="D497" s="23"/>
      <c r="E497" s="23"/>
      <c r="F497" s="24" t="s">
        <v>24</v>
      </c>
      <c r="G497" s="24" t="s">
        <v>146</v>
      </c>
      <c r="H497" s="24" t="s">
        <v>25</v>
      </c>
      <c r="I497" s="24" t="s">
        <v>262</v>
      </c>
      <c r="J497" s="24" t="s">
        <v>265</v>
      </c>
      <c r="K497" s="25"/>
      <c r="L497" s="26" t="n">
        <f aca="false">L498</f>
        <v>120000</v>
      </c>
      <c r="M497" s="26" t="n">
        <f aca="false">M498</f>
        <v>0</v>
      </c>
      <c r="N497" s="26" t="n">
        <f aca="false">N498</f>
        <v>0</v>
      </c>
    </row>
    <row r="498" customFormat="false" ht="16.5" hidden="false" customHeight="true" outlineLevel="0" collapsed="false">
      <c r="B498" s="23" t="s">
        <v>266</v>
      </c>
      <c r="C498" s="23"/>
      <c r="D498" s="23"/>
      <c r="E498" s="23"/>
      <c r="F498" s="24" t="s">
        <v>24</v>
      </c>
      <c r="G498" s="24" t="s">
        <v>146</v>
      </c>
      <c r="H498" s="24" t="s">
        <v>25</v>
      </c>
      <c r="I498" s="24" t="s">
        <v>262</v>
      </c>
      <c r="J498" s="24" t="s">
        <v>267</v>
      </c>
      <c r="K498" s="25"/>
      <c r="L498" s="26" t="n">
        <f aca="false">L499</f>
        <v>120000</v>
      </c>
      <c r="M498" s="26" t="n">
        <f aca="false">M499</f>
        <v>0</v>
      </c>
      <c r="N498" s="26" t="n">
        <f aca="false">N499</f>
        <v>0</v>
      </c>
    </row>
    <row r="499" customFormat="false" ht="16.5" hidden="false" customHeight="true" outlineLevel="0" collapsed="false">
      <c r="B499" s="23" t="s">
        <v>252</v>
      </c>
      <c r="C499" s="23"/>
      <c r="D499" s="23"/>
      <c r="E499" s="23"/>
      <c r="F499" s="24" t="s">
        <v>24</v>
      </c>
      <c r="G499" s="24" t="s">
        <v>146</v>
      </c>
      <c r="H499" s="24" t="s">
        <v>25</v>
      </c>
      <c r="I499" s="24" t="s">
        <v>262</v>
      </c>
      <c r="J499" s="24" t="s">
        <v>267</v>
      </c>
      <c r="K499" s="29" t="n">
        <v>200</v>
      </c>
      <c r="L499" s="26" t="n">
        <f aca="false">L500</f>
        <v>120000</v>
      </c>
      <c r="M499" s="26" t="n">
        <f aca="false">M500</f>
        <v>0</v>
      </c>
      <c r="N499" s="26" t="n">
        <f aca="false">N500</f>
        <v>0</v>
      </c>
    </row>
    <row r="500" customFormat="false" ht="16.5" hidden="false" customHeight="true" outlineLevel="0" collapsed="false">
      <c r="B500" s="23" t="s">
        <v>268</v>
      </c>
      <c r="C500" s="23"/>
      <c r="D500" s="23"/>
      <c r="E500" s="23"/>
      <c r="F500" s="24" t="s">
        <v>24</v>
      </c>
      <c r="G500" s="24" t="s">
        <v>146</v>
      </c>
      <c r="H500" s="24" t="s">
        <v>25</v>
      </c>
      <c r="I500" s="24" t="s">
        <v>262</v>
      </c>
      <c r="J500" s="24" t="s">
        <v>267</v>
      </c>
      <c r="K500" s="29" t="n">
        <v>260</v>
      </c>
      <c r="L500" s="26" t="n">
        <f aca="false">L501</f>
        <v>120000</v>
      </c>
      <c r="M500" s="26" t="n">
        <f aca="false">M501</f>
        <v>0</v>
      </c>
      <c r="N500" s="26" t="n">
        <f aca="false">N501</f>
        <v>0</v>
      </c>
    </row>
    <row r="501" customFormat="false" ht="30.75" hidden="false" customHeight="true" outlineLevel="0" collapsed="false">
      <c r="B501" s="30" t="s">
        <v>269</v>
      </c>
      <c r="C501" s="30"/>
      <c r="D501" s="30"/>
      <c r="E501" s="30"/>
      <c r="F501" s="31" t="s">
        <v>24</v>
      </c>
      <c r="G501" s="31" t="s">
        <v>146</v>
      </c>
      <c r="H501" s="31" t="s">
        <v>25</v>
      </c>
      <c r="I501" s="31" t="s">
        <v>262</v>
      </c>
      <c r="J501" s="31" t="s">
        <v>267</v>
      </c>
      <c r="K501" s="12" t="n">
        <v>264</v>
      </c>
      <c r="L501" s="32" t="n">
        <v>120000</v>
      </c>
      <c r="M501" s="32" t="n">
        <v>0</v>
      </c>
      <c r="N501" s="32" t="n">
        <v>0</v>
      </c>
    </row>
    <row r="502" customFormat="false" ht="14.25" hidden="false" customHeight="true" outlineLevel="0" collapsed="false">
      <c r="B502" s="65" t="s">
        <v>47</v>
      </c>
      <c r="C502" s="65"/>
      <c r="D502" s="65"/>
      <c r="E502" s="65"/>
      <c r="F502" s="24" t="s">
        <v>24</v>
      </c>
      <c r="G502" s="24" t="s">
        <v>146</v>
      </c>
      <c r="H502" s="24" t="s">
        <v>25</v>
      </c>
      <c r="I502" s="24"/>
      <c r="J502" s="24"/>
      <c r="K502" s="25"/>
      <c r="L502" s="26" t="n">
        <f aca="false">L495</f>
        <v>120000</v>
      </c>
      <c r="M502" s="26" t="n">
        <f aca="false">M495</f>
        <v>0</v>
      </c>
      <c r="N502" s="26" t="n">
        <f aca="false">N495</f>
        <v>0</v>
      </c>
    </row>
    <row r="503" customFormat="false" ht="16.5" hidden="true" customHeight="true" outlineLevel="0" collapsed="false">
      <c r="B503" s="166"/>
      <c r="C503" s="167"/>
      <c r="D503" s="167"/>
      <c r="E503" s="168"/>
      <c r="F503" s="24"/>
      <c r="G503" s="24"/>
      <c r="H503" s="24"/>
      <c r="I503" s="24"/>
      <c r="J503" s="24"/>
      <c r="K503" s="25"/>
      <c r="L503" s="26"/>
      <c r="M503" s="26"/>
      <c r="N503" s="26"/>
    </row>
    <row r="504" customFormat="false" ht="16.5" hidden="true" customHeight="true" outlineLevel="0" collapsed="false">
      <c r="B504" s="166"/>
      <c r="C504" s="167"/>
      <c r="D504" s="167"/>
      <c r="E504" s="168"/>
      <c r="F504" s="24"/>
      <c r="G504" s="24"/>
      <c r="H504" s="24"/>
      <c r="I504" s="24"/>
      <c r="J504" s="24"/>
      <c r="K504" s="25"/>
      <c r="L504" s="26"/>
      <c r="M504" s="26"/>
      <c r="N504" s="26"/>
    </row>
    <row r="505" customFormat="false" ht="16.5" hidden="true" customHeight="true" outlineLevel="0" collapsed="false">
      <c r="B505" s="166"/>
      <c r="C505" s="167"/>
      <c r="D505" s="167"/>
      <c r="E505" s="168"/>
      <c r="F505" s="24"/>
      <c r="G505" s="24"/>
      <c r="H505" s="24"/>
      <c r="I505" s="24"/>
      <c r="J505" s="24"/>
      <c r="K505" s="25"/>
      <c r="L505" s="26"/>
      <c r="M505" s="26"/>
      <c r="N505" s="26"/>
    </row>
    <row r="506" customFormat="false" ht="16.5" hidden="false" customHeight="true" outlineLevel="0" collapsed="false">
      <c r="B506" s="50" t="s">
        <v>270</v>
      </c>
      <c r="C506" s="50"/>
      <c r="D506" s="50"/>
      <c r="E506" s="50"/>
      <c r="F506" s="20" t="s">
        <v>24</v>
      </c>
      <c r="G506" s="20" t="s">
        <v>146</v>
      </c>
      <c r="H506" s="20" t="s">
        <v>130</v>
      </c>
      <c r="I506" s="20"/>
      <c r="J506" s="20"/>
      <c r="K506" s="21"/>
      <c r="L506" s="22" t="n">
        <f aca="false">L507</f>
        <v>30000</v>
      </c>
      <c r="M506" s="22" t="n">
        <f aca="false">M507</f>
        <v>0</v>
      </c>
      <c r="N506" s="22" t="n">
        <f aca="false">N507</f>
        <v>0</v>
      </c>
    </row>
    <row r="507" customFormat="false" ht="39" hidden="false" customHeight="true" outlineLevel="0" collapsed="false">
      <c r="B507" s="23" t="s">
        <v>271</v>
      </c>
      <c r="C507" s="23"/>
      <c r="D507" s="23"/>
      <c r="E507" s="23"/>
      <c r="F507" s="24" t="s">
        <v>24</v>
      </c>
      <c r="G507" s="24" t="s">
        <v>146</v>
      </c>
      <c r="H507" s="24" t="s">
        <v>130</v>
      </c>
      <c r="I507" s="24" t="s">
        <v>272</v>
      </c>
      <c r="J507" s="24"/>
      <c r="K507" s="25"/>
      <c r="L507" s="26" t="n">
        <f aca="false">L508</f>
        <v>30000</v>
      </c>
      <c r="M507" s="26" t="n">
        <f aca="false">M508</f>
        <v>0</v>
      </c>
      <c r="N507" s="26" t="n">
        <f aca="false">N508</f>
        <v>0</v>
      </c>
    </row>
    <row r="508" customFormat="false" ht="27.75" hidden="false" customHeight="true" outlineLevel="0" collapsed="false">
      <c r="B508" s="23" t="s">
        <v>273</v>
      </c>
      <c r="C508" s="23"/>
      <c r="D508" s="23"/>
      <c r="E508" s="23"/>
      <c r="F508" s="24" t="s">
        <v>24</v>
      </c>
      <c r="G508" s="24" t="s">
        <v>146</v>
      </c>
      <c r="H508" s="24" t="s">
        <v>130</v>
      </c>
      <c r="I508" s="24" t="s">
        <v>272</v>
      </c>
      <c r="J508" s="24"/>
      <c r="K508" s="25"/>
      <c r="L508" s="26" t="n">
        <f aca="false">L509</f>
        <v>30000</v>
      </c>
      <c r="M508" s="26" t="n">
        <f aca="false">M509</f>
        <v>0</v>
      </c>
      <c r="N508" s="26" t="n">
        <f aca="false">N509</f>
        <v>0</v>
      </c>
    </row>
    <row r="509" customFormat="false" ht="27.75" hidden="false" customHeight="true" outlineLevel="0" collapsed="false">
      <c r="B509" s="23" t="s">
        <v>264</v>
      </c>
      <c r="C509" s="23"/>
      <c r="D509" s="23"/>
      <c r="E509" s="23"/>
      <c r="F509" s="24" t="s">
        <v>24</v>
      </c>
      <c r="G509" s="24" t="s">
        <v>146</v>
      </c>
      <c r="H509" s="24" t="s">
        <v>130</v>
      </c>
      <c r="I509" s="24" t="s">
        <v>272</v>
      </c>
      <c r="J509" s="24" t="s">
        <v>263</v>
      </c>
      <c r="K509" s="25"/>
      <c r="L509" s="26" t="n">
        <f aca="false">L510</f>
        <v>30000</v>
      </c>
      <c r="M509" s="26" t="n">
        <f aca="false">M510</f>
        <v>0</v>
      </c>
      <c r="N509" s="26" t="n">
        <f aca="false">N510</f>
        <v>0</v>
      </c>
    </row>
    <row r="510" customFormat="false" ht="27.75" hidden="false" customHeight="true" outlineLevel="0" collapsed="false">
      <c r="B510" s="23" t="s">
        <v>264</v>
      </c>
      <c r="C510" s="23"/>
      <c r="D510" s="23"/>
      <c r="E510" s="23"/>
      <c r="F510" s="24" t="s">
        <v>24</v>
      </c>
      <c r="G510" s="24" t="s">
        <v>146</v>
      </c>
      <c r="H510" s="24" t="s">
        <v>130</v>
      </c>
      <c r="I510" s="24" t="s">
        <v>272</v>
      </c>
      <c r="J510" s="24" t="s">
        <v>265</v>
      </c>
      <c r="K510" s="25"/>
      <c r="L510" s="26" t="n">
        <f aca="false">L511</f>
        <v>30000</v>
      </c>
      <c r="M510" s="26" t="n">
        <f aca="false">M511</f>
        <v>0</v>
      </c>
      <c r="N510" s="26" t="n">
        <f aca="false">N511</f>
        <v>0</v>
      </c>
    </row>
    <row r="511" customFormat="false" ht="42.75" hidden="false" customHeight="true" outlineLevel="0" collapsed="false">
      <c r="B511" s="23" t="s">
        <v>274</v>
      </c>
      <c r="C511" s="23"/>
      <c r="D511" s="23"/>
      <c r="E511" s="23"/>
      <c r="F511" s="24" t="s">
        <v>24</v>
      </c>
      <c r="G511" s="24" t="s">
        <v>146</v>
      </c>
      <c r="H511" s="24" t="s">
        <v>130</v>
      </c>
      <c r="I511" s="24" t="s">
        <v>272</v>
      </c>
      <c r="J511" s="24" t="s">
        <v>275</v>
      </c>
      <c r="K511" s="25"/>
      <c r="L511" s="26" t="n">
        <f aca="false">L512</f>
        <v>30000</v>
      </c>
      <c r="M511" s="26" t="n">
        <f aca="false">M512</f>
        <v>0</v>
      </c>
      <c r="N511" s="26" t="n">
        <f aca="false">N512</f>
        <v>0</v>
      </c>
    </row>
    <row r="512" customFormat="false" ht="15" hidden="false" customHeight="true" outlineLevel="0" collapsed="false">
      <c r="B512" s="23" t="s">
        <v>150</v>
      </c>
      <c r="C512" s="23"/>
      <c r="D512" s="23"/>
      <c r="E512" s="23"/>
      <c r="F512" s="24" t="s">
        <v>24</v>
      </c>
      <c r="G512" s="24" t="s">
        <v>146</v>
      </c>
      <c r="H512" s="24" t="s">
        <v>130</v>
      </c>
      <c r="I512" s="24" t="s">
        <v>272</v>
      </c>
      <c r="J512" s="24" t="s">
        <v>275</v>
      </c>
      <c r="K512" s="29" t="n">
        <v>200</v>
      </c>
      <c r="L512" s="26" t="n">
        <f aca="false">L513</f>
        <v>30000</v>
      </c>
      <c r="M512" s="26" t="n">
        <f aca="false">M513</f>
        <v>0</v>
      </c>
      <c r="N512" s="26" t="n">
        <f aca="false">N513</f>
        <v>0</v>
      </c>
    </row>
    <row r="513" customFormat="false" ht="18" hidden="false" customHeight="true" outlineLevel="0" collapsed="false">
      <c r="B513" s="23" t="s">
        <v>268</v>
      </c>
      <c r="C513" s="23"/>
      <c r="D513" s="23"/>
      <c r="E513" s="23"/>
      <c r="F513" s="24" t="s">
        <v>24</v>
      </c>
      <c r="G513" s="24" t="s">
        <v>146</v>
      </c>
      <c r="H513" s="24" t="s">
        <v>130</v>
      </c>
      <c r="I513" s="24" t="s">
        <v>272</v>
      </c>
      <c r="J513" s="24" t="s">
        <v>275</v>
      </c>
      <c r="K513" s="29" t="n">
        <v>260</v>
      </c>
      <c r="L513" s="26" t="n">
        <f aca="false">L514</f>
        <v>30000</v>
      </c>
      <c r="M513" s="26" t="n">
        <f aca="false">M514</f>
        <v>0</v>
      </c>
      <c r="N513" s="26" t="n">
        <f aca="false">N514</f>
        <v>0</v>
      </c>
    </row>
    <row r="514" customFormat="false" ht="18" hidden="false" customHeight="true" outlineLevel="0" collapsed="false">
      <c r="B514" s="30" t="s">
        <v>276</v>
      </c>
      <c r="C514" s="30"/>
      <c r="D514" s="30"/>
      <c r="E514" s="30"/>
      <c r="F514" s="31" t="s">
        <v>24</v>
      </c>
      <c r="G514" s="31" t="s">
        <v>146</v>
      </c>
      <c r="H514" s="31" t="s">
        <v>130</v>
      </c>
      <c r="I514" s="31" t="s">
        <v>272</v>
      </c>
      <c r="J514" s="31" t="s">
        <v>275</v>
      </c>
      <c r="K514" s="12" t="n">
        <v>262</v>
      </c>
      <c r="L514" s="32" t="n">
        <v>30000</v>
      </c>
      <c r="M514" s="32" t="n">
        <v>0</v>
      </c>
      <c r="N514" s="32" t="n">
        <v>0</v>
      </c>
    </row>
    <row r="515" customFormat="false" ht="19.5" hidden="true" customHeight="true" outlineLevel="0" collapsed="false">
      <c r="B515" s="55"/>
      <c r="C515" s="55"/>
      <c r="D515" s="55"/>
      <c r="E515" s="55"/>
      <c r="F515" s="56"/>
      <c r="G515" s="56"/>
      <c r="H515" s="56"/>
      <c r="I515" s="56"/>
      <c r="J515" s="56"/>
      <c r="K515" s="57"/>
      <c r="L515" s="58"/>
      <c r="M515" s="58"/>
      <c r="N515" s="58"/>
    </row>
    <row r="516" customFormat="false" ht="60.75" hidden="true" customHeight="true" outlineLevel="0" collapsed="false">
      <c r="B516" s="50" t="s">
        <v>277</v>
      </c>
      <c r="C516" s="50"/>
      <c r="D516" s="50"/>
      <c r="E516" s="50"/>
      <c r="F516" s="20" t="s">
        <v>24</v>
      </c>
      <c r="G516" s="20" t="s">
        <v>146</v>
      </c>
      <c r="H516" s="20"/>
      <c r="I516" s="20"/>
      <c r="J516" s="20"/>
      <c r="K516" s="21"/>
      <c r="L516" s="22" t="n">
        <f aca="false">L519</f>
        <v>0</v>
      </c>
      <c r="M516" s="22" t="n">
        <f aca="false">M519</f>
        <v>0</v>
      </c>
      <c r="N516" s="22" t="n">
        <f aca="false">N519</f>
        <v>0</v>
      </c>
    </row>
    <row r="517" customFormat="false" ht="19.5" hidden="true" customHeight="true" outlineLevel="0" collapsed="false">
      <c r="B517" s="169" t="s">
        <v>34</v>
      </c>
      <c r="C517" s="169"/>
      <c r="D517" s="169"/>
      <c r="E517" s="169"/>
      <c r="F517" s="24" t="s">
        <v>24</v>
      </c>
      <c r="G517" s="24" t="s">
        <v>146</v>
      </c>
      <c r="H517" s="24" t="s">
        <v>130</v>
      </c>
      <c r="I517" s="24" t="s">
        <v>278</v>
      </c>
      <c r="J517" s="24" t="s">
        <v>35</v>
      </c>
      <c r="K517" s="25"/>
      <c r="L517" s="26" t="n">
        <f aca="false">L519</f>
        <v>0</v>
      </c>
      <c r="M517" s="26" t="n">
        <f aca="false">M519</f>
        <v>0</v>
      </c>
      <c r="N517" s="26" t="n">
        <f aca="false">N519</f>
        <v>0</v>
      </c>
    </row>
    <row r="518" customFormat="false" ht="30.75" hidden="true" customHeight="true" outlineLevel="0" collapsed="false">
      <c r="B518" s="23" t="s">
        <v>234</v>
      </c>
      <c r="C518" s="23"/>
      <c r="D518" s="23"/>
      <c r="E518" s="23"/>
      <c r="F518" s="24" t="s">
        <v>24</v>
      </c>
      <c r="G518" s="24" t="s">
        <v>146</v>
      </c>
      <c r="H518" s="24" t="s">
        <v>130</v>
      </c>
      <c r="I518" s="24" t="s">
        <v>278</v>
      </c>
      <c r="J518" s="24" t="s">
        <v>235</v>
      </c>
      <c r="K518" s="25"/>
      <c r="L518" s="26" t="n">
        <v>0</v>
      </c>
      <c r="M518" s="26" t="n">
        <v>0</v>
      </c>
      <c r="N518" s="26" t="n">
        <v>0</v>
      </c>
    </row>
    <row r="519" customFormat="false" ht="19.5" hidden="true" customHeight="true" outlineLevel="0" collapsed="false">
      <c r="B519" s="169" t="s">
        <v>279</v>
      </c>
      <c r="C519" s="169"/>
      <c r="D519" s="169"/>
      <c r="E519" s="169"/>
      <c r="F519" s="24" t="s">
        <v>24</v>
      </c>
      <c r="G519" s="24" t="s">
        <v>146</v>
      </c>
      <c r="H519" s="24" t="s">
        <v>130</v>
      </c>
      <c r="I519" s="24" t="s">
        <v>278</v>
      </c>
      <c r="J519" s="24" t="s">
        <v>239</v>
      </c>
      <c r="K519" s="29"/>
      <c r="L519" s="26" t="n">
        <f aca="false">L520</f>
        <v>0</v>
      </c>
      <c r="M519" s="26" t="n">
        <f aca="false">M520</f>
        <v>0</v>
      </c>
      <c r="N519" s="26" t="n">
        <f aca="false">N520</f>
        <v>0</v>
      </c>
    </row>
    <row r="520" customFormat="false" ht="19.5" hidden="true" customHeight="true" outlineLevel="0" collapsed="false">
      <c r="B520" s="169" t="s">
        <v>40</v>
      </c>
      <c r="C520" s="169"/>
      <c r="D520" s="169"/>
      <c r="E520" s="169"/>
      <c r="F520" s="24" t="s">
        <v>24</v>
      </c>
      <c r="G520" s="24" t="s">
        <v>146</v>
      </c>
      <c r="H520" s="24" t="s">
        <v>130</v>
      </c>
      <c r="I520" s="24" t="s">
        <v>278</v>
      </c>
      <c r="J520" s="24" t="s">
        <v>239</v>
      </c>
      <c r="K520" s="12" t="n">
        <v>200</v>
      </c>
      <c r="L520" s="26" t="n">
        <f aca="false">L521</f>
        <v>0</v>
      </c>
      <c r="M520" s="26" t="n">
        <f aca="false">M521</f>
        <v>0</v>
      </c>
      <c r="N520" s="26" t="n">
        <f aca="false">N521</f>
        <v>0</v>
      </c>
    </row>
    <row r="521" customFormat="false" ht="19.5" hidden="true" customHeight="true" outlineLevel="0" collapsed="false">
      <c r="B521" s="54" t="s">
        <v>280</v>
      </c>
      <c r="C521" s="54"/>
      <c r="D521" s="54"/>
      <c r="E521" s="54"/>
      <c r="F521" s="31" t="s">
        <v>24</v>
      </c>
      <c r="G521" s="170" t="s">
        <v>146</v>
      </c>
      <c r="H521" s="170" t="s">
        <v>130</v>
      </c>
      <c r="I521" s="170" t="s">
        <v>278</v>
      </c>
      <c r="J521" s="31" t="s">
        <v>239</v>
      </c>
      <c r="K521" s="12" t="n">
        <v>212</v>
      </c>
      <c r="L521" s="32" t="n">
        <v>0</v>
      </c>
      <c r="M521" s="32" t="n">
        <v>0</v>
      </c>
      <c r="N521" s="32" t="n">
        <v>0</v>
      </c>
    </row>
    <row r="522" customFormat="false" ht="60.75" hidden="false" customHeight="true" outlineLevel="0" collapsed="false">
      <c r="B522" s="50" t="s">
        <v>277</v>
      </c>
      <c r="C522" s="50"/>
      <c r="D522" s="50"/>
      <c r="E522" s="50"/>
      <c r="F522" s="20" t="s">
        <v>24</v>
      </c>
      <c r="G522" s="20" t="s">
        <v>146</v>
      </c>
      <c r="H522" s="20"/>
      <c r="I522" s="20"/>
      <c r="J522" s="20"/>
      <c r="K522" s="21"/>
      <c r="L522" s="22" t="n">
        <f aca="false">L525</f>
        <v>10000</v>
      </c>
      <c r="M522" s="22" t="n">
        <f aca="false">M525</f>
        <v>10000</v>
      </c>
      <c r="N522" s="22" t="n">
        <f aca="false">N525</f>
        <v>10000</v>
      </c>
    </row>
    <row r="523" customFormat="false" ht="19.5" hidden="false" customHeight="true" outlineLevel="0" collapsed="false">
      <c r="B523" s="169" t="s">
        <v>34</v>
      </c>
      <c r="C523" s="169"/>
      <c r="D523" s="169"/>
      <c r="E523" s="169"/>
      <c r="F523" s="24" t="s">
        <v>24</v>
      </c>
      <c r="G523" s="24" t="s">
        <v>146</v>
      </c>
      <c r="H523" s="24" t="s">
        <v>130</v>
      </c>
      <c r="I523" s="24" t="s">
        <v>278</v>
      </c>
      <c r="J523" s="24" t="s">
        <v>35</v>
      </c>
      <c r="K523" s="25"/>
      <c r="L523" s="26" t="n">
        <f aca="false">L525</f>
        <v>10000</v>
      </c>
      <c r="M523" s="26" t="n">
        <f aca="false">M525</f>
        <v>10000</v>
      </c>
      <c r="N523" s="26" t="n">
        <f aca="false">N525</f>
        <v>10000</v>
      </c>
    </row>
    <row r="524" customFormat="false" ht="30.75" hidden="false" customHeight="true" outlineLevel="0" collapsed="false">
      <c r="B524" s="23" t="s">
        <v>234</v>
      </c>
      <c r="C524" s="23"/>
      <c r="D524" s="23"/>
      <c r="E524" s="23"/>
      <c r="F524" s="24" t="s">
        <v>24</v>
      </c>
      <c r="G524" s="24" t="s">
        <v>146</v>
      </c>
      <c r="H524" s="24" t="s">
        <v>130</v>
      </c>
      <c r="I524" s="24" t="s">
        <v>278</v>
      </c>
      <c r="J524" s="24" t="s">
        <v>235</v>
      </c>
      <c r="K524" s="25"/>
      <c r="L524" s="26" t="n">
        <v>20000</v>
      </c>
      <c r="M524" s="26" t="n">
        <v>20000</v>
      </c>
      <c r="N524" s="26" t="n">
        <v>20000</v>
      </c>
    </row>
    <row r="525" customFormat="false" ht="19.5" hidden="false" customHeight="true" outlineLevel="0" collapsed="false">
      <c r="B525" s="169" t="s">
        <v>279</v>
      </c>
      <c r="C525" s="169"/>
      <c r="D525" s="169"/>
      <c r="E525" s="169"/>
      <c r="F525" s="24" t="s">
        <v>24</v>
      </c>
      <c r="G525" s="24" t="s">
        <v>146</v>
      </c>
      <c r="H525" s="24" t="s">
        <v>130</v>
      </c>
      <c r="I525" s="24" t="s">
        <v>278</v>
      </c>
      <c r="J525" s="24" t="s">
        <v>239</v>
      </c>
      <c r="K525" s="29"/>
      <c r="L525" s="26" t="n">
        <f aca="false">L526</f>
        <v>10000</v>
      </c>
      <c r="M525" s="26" t="n">
        <f aca="false">M526</f>
        <v>10000</v>
      </c>
      <c r="N525" s="26" t="n">
        <f aca="false">N526</f>
        <v>10000</v>
      </c>
    </row>
    <row r="526" customFormat="false" ht="19.5" hidden="false" customHeight="true" outlineLevel="0" collapsed="false">
      <c r="B526" s="169" t="s">
        <v>40</v>
      </c>
      <c r="C526" s="169"/>
      <c r="D526" s="169"/>
      <c r="E526" s="169"/>
      <c r="F526" s="24" t="s">
        <v>24</v>
      </c>
      <c r="G526" s="24" t="s">
        <v>146</v>
      </c>
      <c r="H526" s="24" t="s">
        <v>130</v>
      </c>
      <c r="I526" s="24" t="s">
        <v>278</v>
      </c>
      <c r="J526" s="24" t="s">
        <v>239</v>
      </c>
      <c r="K526" s="12" t="n">
        <v>200</v>
      </c>
      <c r="L526" s="26" t="n">
        <f aca="false">L527</f>
        <v>10000</v>
      </c>
      <c r="M526" s="26" t="n">
        <f aca="false">M527</f>
        <v>10000</v>
      </c>
      <c r="N526" s="26" t="n">
        <f aca="false">N527</f>
        <v>10000</v>
      </c>
    </row>
    <row r="527" customFormat="false" ht="19.5" hidden="false" customHeight="true" outlineLevel="0" collapsed="false">
      <c r="B527" s="54" t="s">
        <v>280</v>
      </c>
      <c r="C527" s="54"/>
      <c r="D527" s="54"/>
      <c r="E527" s="54"/>
      <c r="F527" s="31" t="s">
        <v>24</v>
      </c>
      <c r="G527" s="170" t="s">
        <v>146</v>
      </c>
      <c r="H527" s="170" t="s">
        <v>130</v>
      </c>
      <c r="I527" s="170" t="s">
        <v>278</v>
      </c>
      <c r="J527" s="31" t="s">
        <v>239</v>
      </c>
      <c r="K527" s="12" t="n">
        <v>212</v>
      </c>
      <c r="L527" s="32" t="n">
        <v>10000</v>
      </c>
      <c r="M527" s="32" t="n">
        <v>10000</v>
      </c>
      <c r="N527" s="32" t="n">
        <v>10000</v>
      </c>
    </row>
    <row r="528" customFormat="false" ht="0.75" hidden="true" customHeight="true" outlineLevel="0" collapsed="false">
      <c r="B528" s="65" t="s">
        <v>47</v>
      </c>
      <c r="C528" s="65"/>
      <c r="D528" s="65"/>
      <c r="E528" s="65"/>
      <c r="F528" s="66" t="s">
        <v>24</v>
      </c>
      <c r="G528" s="66" t="s">
        <v>146</v>
      </c>
      <c r="H528" s="66" t="s">
        <v>130</v>
      </c>
      <c r="I528" s="66"/>
      <c r="J528" s="66"/>
      <c r="K528" s="125"/>
      <c r="L528" s="58" t="n">
        <f aca="false">L522+L512+L504</f>
        <v>40000</v>
      </c>
      <c r="M528" s="58" t="n">
        <f aca="false">M522+M512+M504</f>
        <v>10000</v>
      </c>
      <c r="N528" s="58" t="n">
        <f aca="false">N522+N512+N504</f>
        <v>10000</v>
      </c>
    </row>
    <row r="529" customFormat="false" ht="19.5" hidden="true" customHeight="true" outlineLevel="0" collapsed="false">
      <c r="B529" s="55" t="s">
        <v>47</v>
      </c>
      <c r="C529" s="55"/>
      <c r="D529" s="55"/>
      <c r="E529" s="55"/>
      <c r="F529" s="56" t="s">
        <v>24</v>
      </c>
      <c r="G529" s="56" t="s">
        <v>146</v>
      </c>
      <c r="H529" s="56"/>
      <c r="I529" s="56"/>
      <c r="J529" s="56"/>
      <c r="K529" s="57"/>
      <c r="L529" s="58"/>
      <c r="M529" s="58"/>
      <c r="N529" s="58"/>
    </row>
    <row r="530" customFormat="false" ht="15.75" hidden="true" customHeight="true" outlineLevel="0" collapsed="false">
      <c r="B530" s="65" t="s">
        <v>47</v>
      </c>
      <c r="C530" s="65"/>
      <c r="D530" s="65"/>
      <c r="E530" s="65"/>
      <c r="F530" s="66" t="s">
        <v>24</v>
      </c>
      <c r="G530" s="66" t="s">
        <v>146</v>
      </c>
      <c r="H530" s="66" t="s">
        <v>130</v>
      </c>
      <c r="I530" s="66"/>
      <c r="J530" s="66"/>
      <c r="K530" s="125"/>
      <c r="L530" s="58"/>
      <c r="M530" s="58" t="n">
        <f aca="false">M516+M506+M495</f>
        <v>0</v>
      </c>
      <c r="N530" s="58" t="n">
        <f aca="false">N516+N506+N495</f>
        <v>0</v>
      </c>
    </row>
    <row r="531" customFormat="false" ht="19.5" hidden="false" customHeight="true" outlineLevel="0" collapsed="false">
      <c r="B531" s="55" t="s">
        <v>47</v>
      </c>
      <c r="C531" s="55"/>
      <c r="D531" s="55"/>
      <c r="E531" s="55"/>
      <c r="F531" s="56" t="s">
        <v>24</v>
      </c>
      <c r="G531" s="56" t="s">
        <v>146</v>
      </c>
      <c r="H531" s="56"/>
      <c r="I531" s="56"/>
      <c r="J531" s="56"/>
      <c r="K531" s="57"/>
      <c r="L531" s="58" t="n">
        <f aca="false">L491</f>
        <v>160000</v>
      </c>
      <c r="M531" s="58" t="n">
        <f aca="false">M491+M516</f>
        <v>10000</v>
      </c>
      <c r="N531" s="58" t="n">
        <f aca="false">N491+N516</f>
        <v>10000</v>
      </c>
    </row>
    <row r="532" customFormat="false" ht="21" hidden="false" customHeight="true" outlineLevel="0" collapsed="false">
      <c r="B532" s="126" t="s">
        <v>281</v>
      </c>
      <c r="C532" s="126"/>
      <c r="D532" s="126"/>
      <c r="E532" s="126"/>
      <c r="F532" s="127" t="s">
        <v>24</v>
      </c>
      <c r="G532" s="127" t="s">
        <v>103</v>
      </c>
      <c r="H532" s="127"/>
      <c r="I532" s="127"/>
      <c r="J532" s="127"/>
      <c r="K532" s="128"/>
      <c r="L532" s="133" t="n">
        <f aca="false">L533</f>
        <v>30000</v>
      </c>
      <c r="M532" s="133" t="n">
        <f aca="false">M533</f>
        <v>0</v>
      </c>
      <c r="N532" s="133" t="n">
        <f aca="false">N533</f>
        <v>0</v>
      </c>
    </row>
    <row r="533" customFormat="false" ht="16.5" hidden="false" customHeight="true" outlineLevel="0" collapsed="false">
      <c r="B533" s="113" t="s">
        <v>281</v>
      </c>
      <c r="C533" s="113"/>
      <c r="D533" s="113"/>
      <c r="E533" s="113"/>
      <c r="F533" s="114" t="s">
        <v>24</v>
      </c>
      <c r="G533" s="114" t="s">
        <v>103</v>
      </c>
      <c r="H533" s="114" t="s">
        <v>25</v>
      </c>
      <c r="I533" s="114"/>
      <c r="J533" s="114"/>
      <c r="K533" s="116"/>
      <c r="L533" s="117" t="n">
        <f aca="false">L534</f>
        <v>30000</v>
      </c>
      <c r="M533" s="117" t="n">
        <f aca="false">M534</f>
        <v>0</v>
      </c>
      <c r="N533" s="117" t="n">
        <f aca="false">N534</f>
        <v>0</v>
      </c>
    </row>
    <row r="534" customFormat="false" ht="27.75" hidden="false" customHeight="true" outlineLevel="0" collapsed="false">
      <c r="B534" s="113" t="s">
        <v>282</v>
      </c>
      <c r="C534" s="113"/>
      <c r="D534" s="113"/>
      <c r="E534" s="113"/>
      <c r="F534" s="114" t="s">
        <v>24</v>
      </c>
      <c r="G534" s="114" t="s">
        <v>103</v>
      </c>
      <c r="H534" s="114" t="s">
        <v>25</v>
      </c>
      <c r="I534" s="114" t="s">
        <v>283</v>
      </c>
      <c r="J534" s="114"/>
      <c r="K534" s="116"/>
      <c r="L534" s="117" t="n">
        <f aca="false">L535</f>
        <v>30000</v>
      </c>
      <c r="M534" s="117" t="n">
        <f aca="false">M535</f>
        <v>0</v>
      </c>
      <c r="N534" s="117" t="n">
        <f aca="false">N535</f>
        <v>0</v>
      </c>
    </row>
    <row r="535" customFormat="false" ht="28.5" hidden="false" customHeight="true" outlineLevel="0" collapsed="false">
      <c r="B535" s="23" t="s">
        <v>284</v>
      </c>
      <c r="C535" s="23"/>
      <c r="D535" s="23"/>
      <c r="E535" s="23"/>
      <c r="F535" s="121" t="s">
        <v>24</v>
      </c>
      <c r="G535" s="121" t="s">
        <v>103</v>
      </c>
      <c r="H535" s="121" t="s">
        <v>25</v>
      </c>
      <c r="I535" s="121" t="s">
        <v>285</v>
      </c>
      <c r="J535" s="114"/>
      <c r="K535" s="116"/>
      <c r="L535" s="117" t="n">
        <f aca="false">L536</f>
        <v>30000</v>
      </c>
      <c r="M535" s="117" t="n">
        <f aca="false">M536</f>
        <v>0</v>
      </c>
      <c r="N535" s="117" t="n">
        <f aca="false">N536</f>
        <v>0</v>
      </c>
    </row>
    <row r="536" customFormat="false" ht="28.5" hidden="false" customHeight="true" outlineLevel="0" collapsed="false">
      <c r="B536" s="23" t="s">
        <v>286</v>
      </c>
      <c r="C536" s="23"/>
      <c r="D536" s="23"/>
      <c r="E536" s="23"/>
      <c r="F536" s="121" t="s">
        <v>24</v>
      </c>
      <c r="G536" s="121" t="s">
        <v>103</v>
      </c>
      <c r="H536" s="121" t="s">
        <v>25</v>
      </c>
      <c r="I536" s="121" t="s">
        <v>287</v>
      </c>
      <c r="J536" s="121"/>
      <c r="K536" s="122"/>
      <c r="L536" s="123" t="n">
        <f aca="false">L537</f>
        <v>30000</v>
      </c>
      <c r="M536" s="123" t="n">
        <f aca="false">M537</f>
        <v>0</v>
      </c>
      <c r="N536" s="123" t="n">
        <f aca="false">N537</f>
        <v>0</v>
      </c>
    </row>
    <row r="537" customFormat="false" ht="15" hidden="false" customHeight="true" outlineLevel="0" collapsed="false">
      <c r="B537" s="23" t="s">
        <v>63</v>
      </c>
      <c r="C537" s="23"/>
      <c r="D537" s="23"/>
      <c r="E537" s="23"/>
      <c r="F537" s="121" t="s">
        <v>24</v>
      </c>
      <c r="G537" s="121" t="s">
        <v>103</v>
      </c>
      <c r="H537" s="121" t="s">
        <v>25</v>
      </c>
      <c r="I537" s="121" t="s">
        <v>287</v>
      </c>
      <c r="J537" s="121" t="s">
        <v>64</v>
      </c>
      <c r="K537" s="122"/>
      <c r="L537" s="123" t="n">
        <f aca="false">L538</f>
        <v>30000</v>
      </c>
      <c r="M537" s="123" t="n">
        <f aca="false">M538</f>
        <v>0</v>
      </c>
      <c r="N537" s="123" t="n">
        <f aca="false">N538</f>
        <v>0</v>
      </c>
    </row>
    <row r="538" customFormat="false" ht="43.5" hidden="false" customHeight="true" outlineLevel="0" collapsed="false">
      <c r="B538" s="23" t="s">
        <v>65</v>
      </c>
      <c r="C538" s="23"/>
      <c r="D538" s="23"/>
      <c r="E538" s="23"/>
      <c r="F538" s="121" t="s">
        <v>24</v>
      </c>
      <c r="G538" s="121" t="s">
        <v>103</v>
      </c>
      <c r="H538" s="121" t="s">
        <v>25</v>
      </c>
      <c r="I538" s="121" t="s">
        <v>287</v>
      </c>
      <c r="J538" s="121" t="s">
        <v>66</v>
      </c>
      <c r="K538" s="122"/>
      <c r="L538" s="123" t="n">
        <f aca="false">L539</f>
        <v>30000</v>
      </c>
      <c r="M538" s="123" t="n">
        <f aca="false">M539</f>
        <v>0</v>
      </c>
      <c r="N538" s="123" t="n">
        <f aca="false">N539</f>
        <v>0</v>
      </c>
    </row>
    <row r="539" customFormat="false" ht="43.5" hidden="false" customHeight="true" outlineLevel="0" collapsed="false">
      <c r="B539" s="23" t="s">
        <v>71</v>
      </c>
      <c r="C539" s="23"/>
      <c r="D539" s="23"/>
      <c r="E539" s="23"/>
      <c r="F539" s="121" t="s">
        <v>24</v>
      </c>
      <c r="G539" s="121" t="s">
        <v>103</v>
      </c>
      <c r="H539" s="121" t="s">
        <v>25</v>
      </c>
      <c r="I539" s="121" t="s">
        <v>287</v>
      </c>
      <c r="J539" s="121" t="s">
        <v>72</v>
      </c>
      <c r="K539" s="122"/>
      <c r="L539" s="123" t="n">
        <f aca="false">L540</f>
        <v>30000</v>
      </c>
      <c r="M539" s="123" t="n">
        <f aca="false">M540</f>
        <v>0</v>
      </c>
      <c r="N539" s="123" t="n">
        <f aca="false">N540</f>
        <v>0</v>
      </c>
    </row>
    <row r="540" customFormat="false" ht="16.5" hidden="false" customHeight="true" outlineLevel="0" collapsed="false">
      <c r="B540" s="23" t="s">
        <v>150</v>
      </c>
      <c r="C540" s="23"/>
      <c r="D540" s="23"/>
      <c r="E540" s="23"/>
      <c r="F540" s="121" t="s">
        <v>24</v>
      </c>
      <c r="G540" s="121" t="s">
        <v>103</v>
      </c>
      <c r="H540" s="121" t="s">
        <v>25</v>
      </c>
      <c r="I540" s="121" t="s">
        <v>287</v>
      </c>
      <c r="J540" s="121" t="s">
        <v>72</v>
      </c>
      <c r="K540" s="141" t="n">
        <v>200</v>
      </c>
      <c r="L540" s="123" t="n">
        <f aca="false">L541</f>
        <v>30000</v>
      </c>
      <c r="M540" s="123" t="n">
        <f aca="false">M541</f>
        <v>0</v>
      </c>
      <c r="N540" s="123" t="n">
        <f aca="false">N541</f>
        <v>0</v>
      </c>
    </row>
    <row r="541" customFormat="false" ht="21" hidden="false" customHeight="true" outlineLevel="0" collapsed="false">
      <c r="B541" s="23" t="s">
        <v>78</v>
      </c>
      <c r="C541" s="23"/>
      <c r="D541" s="23"/>
      <c r="E541" s="23"/>
      <c r="F541" s="121" t="s">
        <v>24</v>
      </c>
      <c r="G541" s="121" t="s">
        <v>103</v>
      </c>
      <c r="H541" s="121" t="s">
        <v>25</v>
      </c>
      <c r="I541" s="121" t="s">
        <v>287</v>
      </c>
      <c r="J541" s="121" t="s">
        <v>72</v>
      </c>
      <c r="K541" s="141" t="n">
        <v>300</v>
      </c>
      <c r="L541" s="123" t="n">
        <f aca="false">L542+L543</f>
        <v>30000</v>
      </c>
      <c r="M541" s="123" t="n">
        <f aca="false">M542+M543</f>
        <v>0</v>
      </c>
      <c r="N541" s="123" t="n">
        <f aca="false">N542+N543</f>
        <v>0</v>
      </c>
    </row>
    <row r="542" customFormat="false" ht="29.25" hidden="false" customHeight="true" outlineLevel="0" collapsed="false">
      <c r="B542" s="30" t="s">
        <v>288</v>
      </c>
      <c r="C542" s="30"/>
      <c r="D542" s="30"/>
      <c r="E542" s="30"/>
      <c r="F542" s="77" t="s">
        <v>24</v>
      </c>
      <c r="G542" s="77" t="s">
        <v>103</v>
      </c>
      <c r="H542" s="77" t="s">
        <v>25</v>
      </c>
      <c r="I542" s="77" t="s">
        <v>287</v>
      </c>
      <c r="J542" s="77" t="s">
        <v>72</v>
      </c>
      <c r="K542" s="142" t="n">
        <v>310</v>
      </c>
      <c r="L542" s="124" t="n">
        <v>20000</v>
      </c>
      <c r="M542" s="124" t="n">
        <v>0</v>
      </c>
      <c r="N542" s="124" t="n">
        <v>0</v>
      </c>
    </row>
    <row r="543" customFormat="false" ht="29.25" hidden="false" customHeight="true" outlineLevel="0" collapsed="false">
      <c r="B543" s="30" t="s">
        <v>124</v>
      </c>
      <c r="C543" s="30"/>
      <c r="D543" s="30"/>
      <c r="E543" s="30"/>
      <c r="F543" s="77" t="s">
        <v>24</v>
      </c>
      <c r="G543" s="77" t="s">
        <v>103</v>
      </c>
      <c r="H543" s="77" t="s">
        <v>25</v>
      </c>
      <c r="I543" s="77" t="s">
        <v>287</v>
      </c>
      <c r="J543" s="77" t="s">
        <v>72</v>
      </c>
      <c r="K543" s="142" t="n">
        <v>340</v>
      </c>
      <c r="L543" s="124" t="n">
        <v>10000</v>
      </c>
      <c r="M543" s="124" t="n">
        <v>0</v>
      </c>
      <c r="N543" s="124" t="n">
        <v>0</v>
      </c>
    </row>
    <row r="544" customFormat="false" ht="21" hidden="false" customHeight="true" outlineLevel="0" collapsed="false">
      <c r="B544" s="55" t="s">
        <v>47</v>
      </c>
      <c r="C544" s="55"/>
      <c r="D544" s="55"/>
      <c r="E544" s="55"/>
      <c r="F544" s="138" t="s">
        <v>24</v>
      </c>
      <c r="G544" s="138" t="s">
        <v>103</v>
      </c>
      <c r="H544" s="138" t="s">
        <v>25</v>
      </c>
      <c r="I544" s="138"/>
      <c r="J544" s="138"/>
      <c r="K544" s="139"/>
      <c r="L544" s="117" t="n">
        <f aca="false">L532</f>
        <v>30000</v>
      </c>
      <c r="M544" s="117" t="n">
        <f aca="false">M532</f>
        <v>0</v>
      </c>
      <c r="N544" s="117" t="n">
        <f aca="false">N532</f>
        <v>0</v>
      </c>
    </row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9.5" hidden="false" customHeight="true" outlineLevel="0" collapsed="false">
      <c r="B552" s="171" t="s">
        <v>289</v>
      </c>
      <c r="C552" s="171"/>
      <c r="D552" s="171"/>
      <c r="E552" s="171"/>
      <c r="F552" s="172" t="s">
        <v>24</v>
      </c>
      <c r="G552" s="172"/>
      <c r="H552" s="172"/>
      <c r="I552" s="172"/>
      <c r="J552" s="172"/>
      <c r="K552" s="173"/>
      <c r="L552" s="174" t="n">
        <f aca="false">L21+L138+L166+L232+L266+L338+L361+L491+L532</f>
        <v>5837338</v>
      </c>
      <c r="M552" s="174" t="n">
        <f aca="false">M21+M138+M166+M232+M266+M338+M361+M491+M532+M374</f>
        <v>3939400</v>
      </c>
      <c r="N552" s="174" t="n">
        <f aca="false">N21+N138+N166+N232+N266+N338+N361+N491+N532</f>
        <v>3958400</v>
      </c>
    </row>
    <row r="553" customFormat="false" ht="15.75" hidden="false" customHeight="true" outlineLevel="0" collapsed="false">
      <c r="B553" s="23"/>
      <c r="C553" s="23"/>
      <c r="D553" s="23"/>
      <c r="E553" s="23"/>
      <c r="F553" s="121"/>
      <c r="G553" s="121"/>
      <c r="H553" s="121"/>
      <c r="I553" s="121"/>
      <c r="J553" s="121"/>
      <c r="K553" s="175"/>
      <c r="L553" s="176"/>
      <c r="M553" s="176"/>
      <c r="N553" s="176"/>
    </row>
    <row r="555" customFormat="false" ht="15" hidden="false" customHeight="false" outlineLevel="0" collapsed="false">
      <c r="C555" s="6" t="s">
        <v>290</v>
      </c>
      <c r="D555" s="6"/>
      <c r="E555" s="6"/>
      <c r="H555" s="6" t="s">
        <v>291</v>
      </c>
      <c r="I555" s="6"/>
    </row>
  </sheetData>
  <mergeCells count="530">
    <mergeCell ref="J2:N2"/>
    <mergeCell ref="J3:N3"/>
    <mergeCell ref="J4:N4"/>
    <mergeCell ref="J5:N5"/>
    <mergeCell ref="K6:L6"/>
    <mergeCell ref="L7:N7"/>
    <mergeCell ref="C11:L11"/>
    <mergeCell ref="C12:L12"/>
    <mergeCell ref="E13:J13"/>
    <mergeCell ref="C14:L14"/>
    <mergeCell ref="F15:H15"/>
    <mergeCell ref="L17:M17"/>
    <mergeCell ref="B18:E19"/>
    <mergeCell ref="F18:K18"/>
    <mergeCell ref="L18:L19"/>
    <mergeCell ref="M18:M19"/>
    <mergeCell ref="N18:N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P62:S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9:E459"/>
    <mergeCell ref="B460:E460"/>
    <mergeCell ref="B461:E461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E485"/>
    <mergeCell ref="B486:E486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52:E552"/>
    <mergeCell ref="B553:E553"/>
    <mergeCell ref="C555:E555"/>
    <mergeCell ref="H555:I555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18T03:35:54Z</cp:lastPrinted>
  <dcterms:modified xsi:type="dcterms:W3CDTF">2019-11-18T03:38:18Z</dcterms:modified>
  <cp:revision>0</cp:revision>
  <dc:subject/>
  <dc:title/>
</cp:coreProperties>
</file>