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№1 ист.24" sheetId="1" state="visible" r:id="rId2"/>
    <sheet name="№3 Дох 24" sheetId="2" state="visible" r:id="rId3"/>
    <sheet name="№5 бюд.асс.24" sheetId="3" state="visible" r:id="rId4"/>
    <sheet name="№7 Вед.24" sheetId="4" state="visible" r:id="rId5"/>
    <sheet name="№9 МП 24" sheetId="5" state="visible" r:id="rId6"/>
  </sheets>
  <definedNames>
    <definedName function="false" hidden="true" localSheetId="2" name="_xlnm._FilterDatabase" vbProcedure="false">'№5 бюд.асс.24'!$A$19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571">
  <si>
    <t xml:space="preserve">Приложение 1</t>
  </si>
  <si>
    <t xml:space="preserve">                 к решению Совета депутатов    Гайдаровского сельсовета </t>
  </si>
  <si>
    <t xml:space="preserve">                              « О внесении изменений в решение Совета депутатов Гайдаровского  сельсовета </t>
  </si>
  <si>
    <t xml:space="preserve">"О бюджете Гайдаровского сельсовета  Орджоникидзевского района </t>
  </si>
  <si>
    <t xml:space="preserve">Республики Хакасия на 2024 год и плановый период 2025 и 2026 годов"</t>
  </si>
  <si>
    <t xml:space="preserve">от  30 сентября  2024 года  № 17</t>
  </si>
  <si>
    <t xml:space="preserve">"Приложение 1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                                                 Республики Хакасия на 2024 год и на плановый период 2025 и 2026 годов»                                                                                       от "27" декабря 2023г №  10   </t>
  </si>
  <si>
    <t xml:space="preserve">                       Источники   финансирования  дефицита местного бюджета  Гайдаровского  сельсовета  Орджоникидзевского района Республики Хакасия на 2024 г.</t>
  </si>
  <si>
    <t xml:space="preserve">руб.</t>
  </si>
  <si>
    <t xml:space="preserve">Код бюджетной классификации</t>
  </si>
  <si>
    <t xml:space="preserve">      Виды источников</t>
  </si>
  <si>
    <t xml:space="preserve">Сумма,</t>
  </si>
  <si>
    <t xml:space="preserve">2024 год</t>
  </si>
  <si>
    <t xml:space="preserve">016 01 00 00 00 00 0000 000</t>
  </si>
  <si>
    <t xml:space="preserve">Источники  финансирования дефицитов бюджетов</t>
  </si>
  <si>
    <t xml:space="preserve">016 01 02 00 00 00 0000 000</t>
  </si>
  <si>
    <t xml:space="preserve">Кредиты кредитных организаций в валюте Российской Федерации</t>
  </si>
  <si>
    <t xml:space="preserve">016 01 02 00 00 00 0000 700</t>
  </si>
  <si>
    <t xml:space="preserve">Привлечение кредитов от кредитных организаций в валюте Российской Федерации</t>
  </si>
  <si>
    <t xml:space="preserve">016 01 02 00 00 10 0000 710</t>
  </si>
  <si>
    <t xml:space="preserve">Привлечение кредитов от кредитных организаций бюджетами поселений  в валюте Российской Федерации</t>
  </si>
  <si>
    <t xml:space="preserve">016 01 02 00 00 00 0000 800</t>
  </si>
  <si>
    <t xml:space="preserve"> Погашение кредитов, представленных кредитными организациями в валюте Российской Федерации</t>
  </si>
  <si>
    <t xml:space="preserve">-</t>
  </si>
  <si>
    <t xml:space="preserve">016 01 02 00 00 10 0000 810</t>
  </si>
  <si>
    <t xml:space="preserve"> Погашение кредитов, полученных  от кредитных организаций бюджетами поселений в валюте Российской Федерации</t>
  </si>
  <si>
    <t xml:space="preserve">016 01 03 01 00 00 0000 000</t>
  </si>
  <si>
    <t xml:space="preserve">Бюджетные кредиты  от  других  бюджетов бюджетной системы Российской Федерации</t>
  </si>
  <si>
    <t xml:space="preserve">016  01 03 01 00 00 0000 700 </t>
  </si>
  <si>
    <t xml:space="preserve">Привлечение бюджетных кредитов от  других  бюджетов бюджетной системы Российской Федерации в валюте Российской Федерации</t>
  </si>
  <si>
    <t xml:space="preserve">016 01 03 01 00 10 0000 710</t>
  </si>
  <si>
    <t xml:space="preserve">Привлечение кредитов от других бюджетов бюджетной системы Российской Федерации бюджетами поселений  в валюте Российской Федерации</t>
  </si>
  <si>
    <t xml:space="preserve">016 01 03 01 00 00 0000 800</t>
  </si>
  <si>
    <t xml:space="preserve">Погашение бюджетных кредитов, полученных от других бюджетов  бюджетной системы Российской Федерации в валюте Российской Федерации</t>
  </si>
  <si>
    <t xml:space="preserve">016 01 03 01 00 00 0000 810</t>
  </si>
  <si>
    <t xml:space="preserve">Погашение  бюджетами поселений кредитов от других  бюджетов бюджетной системы Российской Федерации в валюте Российской Федерации</t>
  </si>
  <si>
    <t xml:space="preserve">016 01 03 01 00 10 0000 810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бюджетов поселений</t>
  </si>
  <si>
    <t xml:space="preserve">016 01 05 00 00 00 0000 600</t>
  </si>
  <si>
    <t xml:space="preserve">Уменьшение остатков средств бюджетов</t>
  </si>
  <si>
    <t xml:space="preserve">016 01 05 02 00 00 0000 600</t>
  </si>
  <si>
    <t xml:space="preserve">Уменьшение прочих  остатков средств бюджетов</t>
  </si>
  <si>
    <t xml:space="preserve">016 01 05 02 01 00 0000 610</t>
  </si>
  <si>
    <t xml:space="preserve">Уменьшение прочих  остатков денежных  средств бюджетов</t>
  </si>
  <si>
    <t xml:space="preserve">016 01 05 02 01 10 0000 610</t>
  </si>
  <si>
    <t xml:space="preserve">Уменьшение прочих  остатков денежных  средств бюджетов поселений</t>
  </si>
  <si>
    <t xml:space="preserve">Итого источников  финансирования дефицита бюджета</t>
  </si>
  <si>
    <t xml:space="preserve">"</t>
  </si>
  <si>
    <t xml:space="preserve">Приложение 2</t>
  </si>
  <si>
    <t xml:space="preserve">от  30 сентября 2024 года  № 17</t>
  </si>
  <si>
    <t xml:space="preserve">Приложение 3</t>
  </si>
  <si>
    <t xml:space="preserve">к решению Совета депутатов Гайдаровского сельсовета Орджоникидзевского района Республики Хакасия  « О бюджете Гайдаровского  сельсовета Орджоникидзевского района  Республики Хакасия                                                   на 2024  год и на плановый период 2025 и 2026 годов»                                                                                                                                       от "27" декабря 2023г №  10   </t>
  </si>
  <si>
    <t xml:space="preserve">Доходы местного бюджета</t>
  </si>
  <si>
    <t xml:space="preserve">Гайдаровского сельсовета Орджоникидзевского района Республики Хакасия на 2024 год.</t>
  </si>
  <si>
    <t xml:space="preserve">( 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доходов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 РАБОТЫ, УСЛУГИ),  РЕАЛИЗУЕМЫЕ НА ТЕРРИТОРИИ РОССИЙСКОЙ ФЕДЕРАЦИИ</t>
  </si>
  <si>
    <t xml:space="preserve">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И 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ато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,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я договоров аренды указанных земельных участков</t>
  </si>
  <si>
    <t xml:space="preserve">1 11 05013 10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  ими учреждений ( за исключением имущества муниципальных бюджетных и автономных учреждений)</t>
  </si>
  <si>
    <t xml:space="preserve">1 14 00000 00 0000 000</t>
  </si>
  <si>
    <t xml:space="preserve"> 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 </t>
  </si>
  <si>
    <t xml:space="preserve">ПРОЧИЕ НЕНАЛОГОВЫЕ ДОХОДЫ</t>
  </si>
  <si>
    <t xml:space="preserve">1 17 01000 00 0000 180 </t>
  </si>
  <si>
    <t xml:space="preserve">Невыясненные поступления</t>
  </si>
  <si>
    <t xml:space="preserve">1 17 01050 10 0000 180 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00 0000 150</t>
  </si>
  <si>
    <t xml:space="preserve">Прочие дотации </t>
  </si>
  <si>
    <t xml:space="preserve">2 02 19999 10 0000 150</t>
  </si>
  <si>
    <t xml:space="preserve">Прочие дотации бюджетам сельских поселений</t>
  </si>
  <si>
    <t xml:space="preserve">2 02 20000 00 000 150</t>
  </si>
  <si>
    <t xml:space="preserve">Субсидии бюджетам бюджетной системы Российской Федерации (межбюджетные субсидии)</t>
  </si>
  <si>
    <t xml:space="preserve">2 02 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467 00 0000 150</t>
  </si>
  <si>
    <t xml:space="preserve">Субсидии бюджетам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бюджетам на выполнение передаваемых полномочий субъектам Российской Федерации </t>
  </si>
  <si>
    <t xml:space="preserve">2 02 30024 10 0000 150</t>
  </si>
  <si>
    <t xml:space="preserve">Субвенции бюджетам сельских поселений на выполнение передаваемых полномочий субъектам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02 35250 10 0000 150</t>
  </si>
  <si>
    <t xml:space="preserve">2 02 40 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 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от  30 сентября 2024 года  №   17</t>
  </si>
  <si>
    <t xml:space="preserve">Приложение 5</t>
  </si>
  <si>
    <t xml:space="preserve">Распределение бюджетных ассигнований</t>
  </si>
  <si>
    <t xml:space="preserve">по разделам, подразделам, целевым статьям и видам расходов</t>
  </si>
  <si>
    <t xml:space="preserve">классификации расходов местного бюджета</t>
  </si>
  <si>
    <t xml:space="preserve">Гайдаровского сельсовета Орджоникидзевского района Республики Хакасия</t>
  </si>
  <si>
    <t xml:space="preserve">на 2024 год.</t>
  </si>
  <si>
    <t xml:space="preserve">Раздела</t>
  </si>
  <si>
    <t xml:space="preserve">Подраздел</t>
  </si>
  <si>
    <t xml:space="preserve">Код целевой статьи</t>
  </si>
  <si>
    <t xml:space="preserve">вид расходов</t>
  </si>
  <si>
    <t xml:space="preserve">Наименование</t>
  </si>
  <si>
    <t xml:space="preserve">Сумма расходов на 2024 год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000000000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</t>
  </si>
  <si>
    <t xml:space="preserve">4010000000</t>
  </si>
  <si>
    <t xml:space="preserve">Обеспечение деятельности органов местного самоуправления, муниципальных учреждений Гайдаровского сельсовета</t>
  </si>
  <si>
    <t xml:space="preserve">4010002030</t>
  </si>
  <si>
    <t xml:space="preserve">Глава Гайдаровского сельсовета</t>
  </si>
  <si>
    <t xml:space="preserve">120</t>
  </si>
  <si>
    <t xml:space="preserve">Расходы на выплату персоналу государственных (муниципальных) органов</t>
  </si>
  <si>
    <t xml:space="preserve">4010071200</t>
  </si>
  <si>
    <t xml:space="preserve">Поощрение работников по итогам республиканского конкурса на лучший социально значимый проект муниципального образования (поселения) Республики Хакасия</t>
  </si>
  <si>
    <t xml:space="preserve">Расходы на выплаты персоналу государственных (муниципальных) органов </t>
  </si>
  <si>
    <t xml:space="preserve">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4010002040</t>
  </si>
  <si>
    <t xml:space="preserve">Центральный аппарат</t>
  </si>
  <si>
    <t xml:space="preserve">24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830</t>
  </si>
  <si>
    <t xml:space="preserve">Исполнение судебных актов</t>
  </si>
  <si>
    <t xml:space="preserve">850</t>
  </si>
  <si>
    <t xml:space="preserve">Уплата налогов, сборов и иных платежей</t>
  </si>
  <si>
    <t xml:space="preserve">4010070230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40 1 00 S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4010020030</t>
  </si>
  <si>
    <t xml:space="preserve">Проведение выборов (главы) в законодательные (представительные) органы Гайдаровского сельсовета</t>
  </si>
  <si>
    <t xml:space="preserve">880</t>
  </si>
  <si>
    <t xml:space="preserve">Специальные расходы</t>
  </si>
  <si>
    <t xml:space="preserve">11</t>
  </si>
  <si>
    <t xml:space="preserve">Резервные фонды</t>
  </si>
  <si>
    <t xml:space="preserve">401000705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1500000000</t>
  </si>
  <si>
    <t xml:space="preserve">Муниципальная программа "Развитие муниципальной службы в муниципальном образовании Гайдаровский сельсовет на 2023-2025 годы</t>
  </si>
  <si>
    <t xml:space="preserve">1500100000</t>
  </si>
  <si>
    <t xml:space="preserve">Подготовка и повышение квалификации в муниципальном образовании                          </t>
  </si>
  <si>
    <t xml:space="preserve">1500106000</t>
  </si>
  <si>
    <t xml:space="preserve">Мероприятия, направленные   Развитие муниципальной службы в муниципальном образовании Гайдаровский сельсовет         </t>
  </si>
  <si>
    <t xml:space="preserve">Иные закупки товаров, работ и услуг для обеспечения государственных (муниципальных) нужд                            </t>
  </si>
  <si>
    <t xml:space="preserve">1700000000</t>
  </si>
  <si>
    <t xml:space="preserve">Муниципальная программа "Профилактика терроризма и экстремизма на территории Гайдаровского сельсовета на 2023-2025 годы".</t>
  </si>
  <si>
    <t xml:space="preserve">1700100000</t>
  </si>
  <si>
    <t xml:space="preserve">Обеспечение профилактики терроризма и  экстремизма на территории Гайдаровского  сельсовет</t>
  </si>
  <si>
    <t xml:space="preserve">1700108000</t>
  </si>
  <si>
    <t xml:space="preserve">Мероприятия, направленные   на развитие профилактики терроризма и  экстремизма </t>
  </si>
  <si>
    <t xml:space="preserve">1800000000</t>
  </si>
  <si>
    <t xml:space="preserve">Муниципальная программа " Организация транспортного обеспечения органов местного самоуправления муниципального образования Гайдаровский сельсовет на 2024 год</t>
  </si>
  <si>
    <t xml:space="preserve">1800100000</t>
  </si>
  <si>
    <t xml:space="preserve">Организация транспортного обеспечения  органов местного самоуправления                           </t>
  </si>
  <si>
    <t xml:space="preserve">1800109000</t>
  </si>
  <si>
    <t xml:space="preserve">Мероприятия, направленные на развитие муниципальной службы в муниципальном образовании Гайдаровский сельсовет         </t>
  </si>
  <si>
    <t xml:space="preserve">4010002050</t>
  </si>
  <si>
    <t xml:space="preserve">Обеспечение деятельности подведомственных учреждений (технический персонал)</t>
  </si>
  <si>
    <t xml:space="preserve">Расходы на выплату тех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                            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4010051180</t>
  </si>
  <si>
    <t xml:space="preserve">Осуществление первичного воинского учета на территориях 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900000000</t>
  </si>
  <si>
    <t xml:space="preserve">Муниципальная программа " По вопросам обеспечения пожарной безопасности на территории муниципального образования   Гайдаровский сельсовет на 2024-2026 годы"</t>
  </si>
  <si>
    <t xml:space="preserve">1900100000</t>
  </si>
  <si>
    <t xml:space="preserve">Проведение работ направленные на поддержку подразделений пожарной охраны</t>
  </si>
  <si>
    <t xml:space="preserve">1900101000</t>
  </si>
  <si>
    <t xml:space="preserve">Проведение работ по обеспечению первичных мер пожарной безопасности</t>
  </si>
  <si>
    <t xml:space="preserve">1900102000</t>
  </si>
  <si>
    <t xml:space="preserve">4010002180</t>
  </si>
  <si>
    <t xml:space="preserve">Предупреждение и ликвидация последствий чрезвычайных ситуаций, стихийных бедствий природного итехногенного характера</t>
  </si>
  <si>
    <t xml:space="preserve">4010002470</t>
  </si>
  <si>
    <t xml:space="preserve">Обеспечение деятельности подведомственных учреждений (Мероприятия, связанные с противопожарной безопасностью территорий)</t>
  </si>
  <si>
    <t xml:space="preserve">40100S1250</t>
  </si>
  <si>
    <t xml:space="preserve">Поддержка подразделений добровольной пожарной охраны</t>
  </si>
  <si>
    <t xml:space="preserve">40100S1260</t>
  </si>
  <si>
    <t xml:space="preserve">Обеспечение первичных мер пожарной безопасности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2400000000</t>
  </si>
  <si>
    <t xml:space="preserve">Программа комплексного развития транспортной инфраструктуры Гайдаровского сельсовета на 2023-2026 гг.</t>
  </si>
  <si>
    <t xml:space="preserve">2400101000</t>
  </si>
  <si>
    <t xml:space="preserve">Обеспечение дорожной деятельности на ремонт и содержание действующей сети автомобильных дорог</t>
  </si>
  <si>
    <t xml:space="preserve">Иные закупки товаров, работ и услуг для обеспечения государственных (муниципальных) нужд.                             </t>
  </si>
  <si>
    <t xml:space="preserve">24001S1140</t>
  </si>
  <si>
    <t xml:space="preserve">Строительство, модернизация, ремонт и содержание автомобильных дорог общего пользования </t>
  </si>
  <si>
    <t xml:space="preserve">Мероприятия, направленные на строительство, модернизацию, ремонт и содержание автомобильных дорог общего пользования </t>
  </si>
  <si>
    <t xml:space="preserve">4010020140</t>
  </si>
  <si>
    <t xml:space="preserve">Мероприятия по подготовке и оформлению правоустанавливающей документации на автомобильные дороги муниципального значения</t>
  </si>
  <si>
    <t xml:space="preserve">Связь и информатика</t>
  </si>
  <si>
    <t xml:space="preserve">40100S3450</t>
  </si>
  <si>
    <t xml:space="preserve">Обеспечение услугами связи в части предоставления широкополосного доступа к сети "Интернет" социально-значимых объектов</t>
  </si>
  <si>
    <t xml:space="preserve">40100 S3450</t>
  </si>
  <si>
    <t xml:space="preserve">12</t>
  </si>
  <si>
    <t xml:space="preserve">Другие вопросы в области национальной экономики</t>
  </si>
  <si>
    <t xml:space="preserve">4010009050</t>
  </si>
  <si>
    <t xml:space="preserve">Мероприятия попередачи части полномочий в сфере решения вопросов градостроительной деятельности</t>
  </si>
  <si>
    <t xml:space="preserve">40100S3370</t>
  </si>
  <si>
    <t xml:space="preserve">Подготовка документов территориального планирования и правил землепользования и застройки</t>
  </si>
  <si>
    <t xml:space="preserve">Закупка товаров,  работ и  услуг для  государственных (муниципальных) нужд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2200000000</t>
  </si>
  <si>
    <t xml:space="preserve">Муниципальная программа "Комплексное развитие сельской территории Гайдаровского сельсовета на 2022-2024 годы"</t>
  </si>
  <si>
    <t xml:space="preserve">2200100000</t>
  </si>
  <si>
    <t xml:space="preserve">Повышение уровня и качества жизни поселения</t>
  </si>
  <si>
    <t xml:space="preserve">2200101000</t>
  </si>
  <si>
    <t xml:space="preserve">Мероприятия по улучшению жилищных условий для граждан, проживающих на сельской территории</t>
  </si>
  <si>
    <t xml:space="preserve">22001 ХХХХ</t>
  </si>
  <si>
    <t xml:space="preserve">Закупка товаров, работ и услуг для обеспечения государственных (муниципальных) нужд                           </t>
  </si>
  <si>
    <t xml:space="preserve">Благоустройство</t>
  </si>
  <si>
    <t xml:space="preserve">2300000000</t>
  </si>
  <si>
    <t xml:space="preserve">Муниципальная программа "Благоустройство и содержание территорий и бъектов Гайдаровского сельсовета на 2023-2025 годы"</t>
  </si>
  <si>
    <t xml:space="preserve">2300101000</t>
  </si>
  <si>
    <t xml:space="preserve">Мероприятия направленные на создание мемориального комплекса ВОВ</t>
  </si>
  <si>
    <t xml:space="preserve">2300171200</t>
  </si>
  <si>
    <t xml:space="preserve">Мероприятия направленные на ремонт и реконструкцию мемориала</t>
  </si>
  <si>
    <t xml:space="preserve">Программа комплексного развития транспортной инфраструктуры Гайдаровского сельсовета на 2023-2026гг</t>
  </si>
  <si>
    <t xml:space="preserve">240010000</t>
  </si>
  <si>
    <t xml:space="preserve">Ремонт автомобильных дорог общего пользования в границах населенного пункта</t>
  </si>
  <si>
    <t xml:space="preserve">4020000000</t>
  </si>
  <si>
    <t xml:space="preserve">Мероприятия в области жилищно-коммунального хозяйства</t>
  </si>
  <si>
    <t xml:space="preserve">4020041000</t>
  </si>
  <si>
    <t xml:space="preserve">Уличное освещение</t>
  </si>
  <si>
    <t xml:space="preserve">4010071190</t>
  </si>
  <si>
    <t xml:space="preserve">Муниципальная программа "Сохранение и развитие малых сел муниципального образования Гайдаровский сельсовет 2017-2018 годы</t>
  </si>
  <si>
    <t xml:space="preserve">4020042000</t>
  </si>
  <si>
    <t xml:space="preserve">Строительство и содержание автомобильных дорог и инжегнерных сооружений на них в границах городских округов и поселений в рамках благоустройства</t>
  </si>
  <si>
    <t xml:space="preserve">4020044000</t>
  </si>
  <si>
    <t xml:space="preserve">Организация и содержание мест захоронения</t>
  </si>
  <si>
    <t xml:space="preserve">4020045000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1400000000</t>
  </si>
  <si>
    <t xml:space="preserve">Муниципальная целевая программа "Энергосбережение и повышение энергоэффективности на территории Гайдаровского сельсовета на 2023-2025 годы "</t>
  </si>
  <si>
    <t xml:space="preserve">1400100000</t>
  </si>
  <si>
    <t xml:space="preserve">Обеспечение энергоэффективности и энергосбережения на объектах муниципальной собственности</t>
  </si>
  <si>
    <t xml:space="preserve">1400103000</t>
  </si>
  <si>
    <t xml:space="preserve">Мероприятия, направленные на энергосбережение и повышение энергетической эффективности</t>
  </si>
  <si>
    <t xml:space="preserve">14001S1520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2000000000</t>
  </si>
  <si>
    <t xml:space="preserve">Муниципальная программа "Развитие комплексной системы обращения с твердыми коммунальными отходами на территории муниципального образования Гайдаровский сельсовет на 2023-2024 годы"</t>
  </si>
  <si>
    <t xml:space="preserve">2000100000</t>
  </si>
  <si>
    <t xml:space="preserve">2000101000</t>
  </si>
  <si>
    <t xml:space="preserve">20001 L5763</t>
  </si>
  <si>
    <t xml:space="preserve">Обеспечение комплексного развития  сельских территорий</t>
  </si>
  <si>
    <t xml:space="preserve">20001S3420</t>
  </si>
  <si>
    <t xml:space="preserve">Мероприятия по ликвидации мест несанкционированного размещения твердых коммунальных отходов</t>
  </si>
  <si>
    <t xml:space="preserve">Образование </t>
  </si>
  <si>
    <t xml:space="preserve">Молодежная политика</t>
  </si>
  <si>
    <t xml:space="preserve">1200000000</t>
  </si>
  <si>
    <t xml:space="preserve">Муниципальная программа "Профилактика безнадзорностии и правонарушений  несовершеннолетних  на 2024-2026 год"</t>
  </si>
  <si>
    <t xml:space="preserve">1200100000</t>
  </si>
  <si>
    <t xml:space="preserve">Обеспечение профилактики безнадзорности и правонарушений несовершеннолетних.</t>
  </si>
  <si>
    <t xml:space="preserve">1200104000</t>
  </si>
  <si>
    <t xml:space="preserve">Мероприятия по профилактике безнадзорности и правонарушений</t>
  </si>
  <si>
    <t xml:space="preserve">1300000000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24  год".</t>
  </si>
  <si>
    <t xml:space="preserve">1300100000</t>
  </si>
  <si>
    <t xml:space="preserve">Обеспечение мер борьбы с преступностью и профилактике  правонарушений</t>
  </si>
  <si>
    <t xml:space="preserve">1300105000</t>
  </si>
  <si>
    <t xml:space="preserve">Мероприятия, направленные на усиление мер по борьбе с преступностью и профилактике  правонарушений</t>
  </si>
  <si>
    <t xml:space="preserve">Муниципальная программа "Комплексные меры противодействия злоупотреблению наркотикам и их незаконноу обороту на территории муниципального образования "Гайдаровский сельсовет" на 2024-2026 годы"</t>
  </si>
  <si>
    <t xml:space="preserve">2100106000</t>
  </si>
  <si>
    <t xml:space="preserve">Обеспечение комплексных меры противодействия злоупотреблению наркотикам и их незаконноу обороту  </t>
  </si>
  <si>
    <t xml:space="preserve">Мероприятия, направленные противодействия злоупотреблению наркотикам и их незаконноу обороту</t>
  </si>
  <si>
    <t xml:space="preserve">Муниципальная программа "Профилактика терроризма и экстримизма на территории   Гайдаровского сельсовета на 2020-2022 годы.</t>
  </si>
  <si>
    <t xml:space="preserve">Обеспечение комплексных меры противодействия злоупотреблению наркотикам и их незаконноу оборот        </t>
  </si>
  <si>
    <t xml:space="preserve">Обеспечение мер борьбы c терроризмом и экстримизмом </t>
  </si>
  <si>
    <t xml:space="preserve">08</t>
  </si>
  <si>
    <t xml:space="preserve">Культура, кинематография</t>
  </si>
  <si>
    <t xml:space="preserve">Культура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.</t>
  </si>
  <si>
    <t xml:space="preserve">Обеспечение  энергоэффективности и энергосбережегния на объектах муниципальной собственности.</t>
  </si>
  <si>
    <t xml:space="preserve">Мероприятия, направленные на энергосбережение и повышение энергетической эффективности.</t>
  </si>
  <si>
    <t xml:space="preserve">1600100000</t>
  </si>
  <si>
    <t xml:space="preserve">Муниципальная программа "Поддержка учреждений  культуры и текущий ремонт зданий на 2024-2026 годы"</t>
  </si>
  <si>
    <t xml:space="preserve">1600107000</t>
  </si>
  <si>
    <t xml:space="preserve">16001 L4670</t>
  </si>
  <si>
    <t xml:space="preserve">Мероприятия, направленные на укрепление материально-технической базы СДК                        </t>
  </si>
  <si>
    <t xml:space="preserve">160А155132</t>
  </si>
  <si>
    <t xml:space="preserve">Мероприятия, направленные на развитие учреждения культуры, капитальный ремонт здания                        </t>
  </si>
  <si>
    <t xml:space="preserve">Закупка товаров, работ и услуг для обеспечения государственных (муниципальных) нужд.                             </t>
  </si>
  <si>
    <t xml:space="preserve">4010044000</t>
  </si>
  <si>
    <t xml:space="preserve">Обеспечение деятельности подведомственных учреждений ( Сельский клуб )</t>
  </si>
  <si>
    <t xml:space="preserve">110</t>
  </si>
  <si>
    <t xml:space="preserve">Расходы на выплату персоналу  казенных учреждений. </t>
  </si>
  <si>
    <t xml:space="preserve">Другие вопросы в области культуры, кинематографии</t>
  </si>
  <si>
    <t xml:space="preserve">4010045000</t>
  </si>
  <si>
    <t xml:space="preserve">Обеспечение деятельности подведомственных учреждений ( технический персонал).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4010045200</t>
  </si>
  <si>
    <t xml:space="preserve">Обеспечение деятельности подведомственных учреждений (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</t>
  </si>
  <si>
    <t xml:space="preserve">Расходы на выплату персоналу государственных (муниципальных ) органов                                                                                       </t>
  </si>
  <si>
    <t xml:space="preserve">Социальная политика</t>
  </si>
  <si>
    <t xml:space="preserve">Пенсионное обеспечение</t>
  </si>
  <si>
    <t xml:space="preserve">1100000000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4 годы"</t>
  </si>
  <si>
    <t xml:space="preserve">1100100000</t>
  </si>
  <si>
    <t xml:space="preserve">Обеспечение мер социальной поддержки отдельной категории граждан</t>
  </si>
  <si>
    <t xml:space="preserve">1100102000</t>
  </si>
  <si>
    <t xml:space="preserve">1100102100</t>
  </si>
  <si>
    <t xml:space="preserve">Доплаты ик пенсиям государственных служащих субъектов Российской Федерации и муниципальных служащих</t>
  </si>
  <si>
    <t xml:space="preserve">3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Развитие мероприятий социальной поддержки отдельной категории граждан</t>
  </si>
  <si>
    <t xml:space="preserve">1100102200</t>
  </si>
  <si>
    <t xml:space="preserve">Адресная социальная поддержка граждан, находящихся в трудной жизненной ситуации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 </t>
  </si>
  <si>
    <t xml:space="preserve">4010070270</t>
  </si>
  <si>
    <t xml:space="preserve">Осуществление государственных полномочий в сфере социальной поддержки работников муниципальных учреждений культуры, работающих и проживающих в сельских населенных пунктах, поселках городского типа
</t>
  </si>
  <si>
    <t xml:space="preserve">1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казенных учреждений</t>
  </si>
  <si>
    <t xml:space="preserve">Физическая культура и спорт</t>
  </si>
  <si>
    <t xml:space="preserve">Физическая культура</t>
  </si>
  <si>
    <t xml:space="preserve">1000000000</t>
  </si>
  <si>
    <t xml:space="preserve">Муниципальная программа " Спорт, физкультура и здоровье на 2024 год".</t>
  </si>
  <si>
    <t xml:space="preserve">1000100000</t>
  </si>
  <si>
    <t xml:space="preserve">Проведение спортивных мероприятий, обеспечение спортивного резерва</t>
  </si>
  <si>
    <t xml:space="preserve">1000101000</t>
  </si>
  <si>
    <t xml:space="preserve">Мероприятия в сфере физическое культуры и спорта</t>
  </si>
  <si>
    <t xml:space="preserve">ВСЕГО  РАСХОДОВ:</t>
  </si>
  <si>
    <t xml:space="preserve">Приложение 4</t>
  </si>
  <si>
    <t xml:space="preserve">к решению Совета депутатов    Гайдаровского сельсовета </t>
  </si>
  <si>
    <t xml:space="preserve">« О внесении изменений в решение Совета депутатов Гайдаровского  сельсовета</t>
  </si>
  <si>
    <t xml:space="preserve">от   30 сентября 2024 года  №  17</t>
  </si>
  <si>
    <t xml:space="preserve">Приложение  7</t>
  </si>
  <si>
    <t xml:space="preserve">к решению Совета депутатов Гайдаровского сельсовета Орджоникидзевского района Республики Хакасия                                                                             « О бюджете Гайдаровского  сельсовета Орджоникидзевского района Республики Хакасия                                                                                                           на 2024 год и на плановый период 2025 и 2026 годов»                                                                                                                                                                                      от "27" декабря 2023 года №  10 </t>
  </si>
  <si>
    <t xml:space="preserve">Ведомственная структура расходов местного бюджета</t>
  </si>
  <si>
    <t xml:space="preserve">на 2024 год</t>
  </si>
  <si>
    <t xml:space="preserve">К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Администрация Гайдаровского сельсовета Орджоникидзевского района Республики Хакасия</t>
  </si>
  <si>
    <t xml:space="preserve">016</t>
  </si>
  <si>
    <t xml:space="preserve">Иные закупки товаров, работ и услуг для обеспечения государственных (муниципальных) нужд                          </t>
  </si>
  <si>
    <t xml:space="preserve">Иные закупки товаров, работ и услуг для обеспечения государственных (муниципальных) нужд   </t>
  </si>
  <si>
    <t xml:space="preserve">Обеспечения проведения выборов и референдумов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 </t>
  </si>
  <si>
    <t xml:space="preserve">ИТОГО:</t>
  </si>
  <si>
    <t xml:space="preserve">Мероприятия, направленные на  развитие муниципальной службы в муниципальном образовании   </t>
  </si>
  <si>
    <t xml:space="preserve">Иные закупки товаров, работ и услуг для обеспечения государственных (муниципальных) нужд  </t>
  </si>
  <si>
    <t xml:space="preserve">Муниципальная программа "Организация транспортного обслуживания органов местного самоуправления  муниципального образования Гайдаровский сельсовет на 2024 год</t>
  </si>
  <si>
    <t xml:space="preserve">Организация транспортного обеспечения  органов местного самоуправления</t>
  </si>
  <si>
    <t xml:space="preserve">Мероприятия, направленные  организацию транспортного обслуживания органов местного самоуправления   в муниципальном образовании Гайдаровский сельсовет     </t>
  </si>
  <si>
    <t xml:space="preserve">Иные закупки товаров, работ и услуг для обеспечения государственных (муниципальных) нужд </t>
  </si>
  <si>
    <t xml:space="preserve">Муниципальная программа "По вопросам обеспечения пожарной безопасности на территории муниципального образования    Гайдаровский сельсовет на 2024-2026 годы</t>
  </si>
  <si>
    <t xml:space="preserve">Мероприятия по усилению мер пожарной безопасности</t>
  </si>
  <si>
    <t xml:space="preserve">Предупреждение и ликвидация последствий чрезвычайных ситуаций, стихийных бедствий природного и техногенного характера</t>
  </si>
  <si>
    <t xml:space="preserve">Иные закупки товаров, работ и услуг для обеспечения государственных (муниципальных) нужд                        </t>
  </si>
  <si>
    <t xml:space="preserve">Организация рационального использования земель находящихся в муниципальной собственности</t>
  </si>
  <si>
    <t xml:space="preserve">Мероприятия направленные на подготовку документов территориального планирования и правил землепользования</t>
  </si>
  <si>
    <t xml:space="preserve">22001ХХХХ</t>
  </si>
  <si>
    <t xml:space="preserve">Организация благоустройства территории поселка</t>
  </si>
  <si>
    <t xml:space="preserve">4020040000</t>
  </si>
  <si>
    <t xml:space="preserve">Создание эффективной системы обращения с отходами производства и потребления</t>
  </si>
  <si>
    <t xml:space="preserve">Мероприятия направленные на развитие комплексной системы обращения с твердыми коммунальными отходами</t>
  </si>
  <si>
    <t xml:space="preserve">Муниципальная программа "Профилактика безнадзорностии и правонарушений  несовершеннолетних  на 2024 годы"</t>
  </si>
  <si>
    <t xml:space="preserve">Обеспечение профилактики безнадзорности и правонарушений несовершеннолетних</t>
  </si>
  <si>
    <t xml:space="preserve">Мероприятия по профилактике безнадзорности и правонарушений несовершеннолетних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24 годы"</t>
  </si>
  <si>
    <t xml:space="preserve">2100000000</t>
  </si>
  <si>
    <t xml:space="preserve">Обеспечение комплексных меры противодействия злоупотреблению наркотикам и их незаконноу обороту</t>
  </si>
  <si>
    <t xml:space="preserve">2100100000</t>
  </si>
  <si>
    <t xml:space="preserve">Муниципальная программа "Профилактика терроризма и экстримизма на территории    Гайдаровского сельсовета на 2020-2022 годы.</t>
  </si>
  <si>
    <t xml:space="preserve">Мероприятия, направленные  профилактику терроризма и экстримизма    в муниципальном образовании Гайдаровский сельсовет     </t>
  </si>
  <si>
    <t xml:space="preserve">Иные закупки товаров, работ и услуг для обеспечения государственных (муниципальных) нужд.   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1-2026 годы</t>
  </si>
  <si>
    <t xml:space="preserve">Обеспечение энергоэффективности и энергосбережения на объектах муниципальной собственности.</t>
  </si>
  <si>
    <t xml:space="preserve">200</t>
  </si>
  <si>
    <t xml:space="preserve">1600000000</t>
  </si>
  <si>
    <t xml:space="preserve">Мероприятия, направленные поддержку учреждений  культуры и текущий ремонт зданий .</t>
  </si>
  <si>
    <t xml:space="preserve">Иные закупки товаров, работ и услуг для обеспечения государственных (муниципальных) нужд.                            </t>
  </si>
  <si>
    <t xml:space="preserve">Обеспечение деятельности подведомственных учреждений                               ( Сельский клуб )</t>
  </si>
  <si>
    <t xml:space="preserve">Расходы на выплату персоналу  казенных учреждений </t>
  </si>
  <si>
    <t xml:space="preserve">Компенсация расходов местных бюджетов по оплате труда работникам бюджетной сферы</t>
  </si>
  <si>
    <t xml:space="preserve">4010079120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24 год"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</t>
  </si>
  <si>
    <t xml:space="preserve">Осуществление государственных полномочий в сферы социальной поддержки работников муниципальных учреждений культуры,
работающих и проживающих в сельских населенных пунктах, поселках городского типа 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Муниципальная программа " Спорт, физкультура и здоровье на 2024год"</t>
  </si>
  <si>
    <t xml:space="preserve">Проведение спортивных мероприятий, обеспечение подготовки спортивного резерва</t>
  </si>
  <si>
    <t xml:space="preserve">Муниципальная программа "Сохранение и развитие малых сел муниципального образования Гайдаровский сельсовет 20107-2018 годы</t>
  </si>
  <si>
    <t xml:space="preserve">от 30 сентября   2024 года  №  17  </t>
  </si>
  <si>
    <t xml:space="preserve">Приложение 9</t>
  </si>
  <si>
    <t xml:space="preserve">к решению Совета депутатов Гайдаровского сельсовета Орджоникидзевского района Республики Хакасия   « О бюджете Гайдаровского  сельсовета Орджоникидзевского района Республики Хакасия на 2024 год и на плановый период 2025 и 2026 годов»                                                                                                                                                                                      от "27" декабря 2023 года №  10 </t>
  </si>
  <si>
    <t xml:space="preserve">Перечень</t>
  </si>
  <si>
    <t xml:space="preserve">муниципальных программ, предусмотренных к финансированию из местного бюджета</t>
  </si>
  <si>
    <t xml:space="preserve">Наименование муниципальных программ</t>
  </si>
  <si>
    <t xml:space="preserve">ЦСР</t>
  </si>
  <si>
    <t xml:space="preserve">Проведение спортивных мероприятий, обеспечение подготовки спортивного резерва.</t>
  </si>
  <si>
    <t xml:space="preserve">Мероприятия в сфере физической культуры и спорта</t>
  </si>
  <si>
    <t xml:space="preserve">Мун3иципальная программа " Адресная социальная поддержка нетрудоспособного, малообеспеченного населения и семей с детьми на 2024 год".</t>
  </si>
  <si>
    <t xml:space="preserve">Обеспечение мер социальной поддержки отдельной категории граждан.</t>
  </si>
  <si>
    <t xml:space="preserve">Развитие мероприятий социальной поддержки отдельной категории граждан.</t>
  </si>
  <si>
    <t xml:space="preserve">Доплаты к пенсиям государственных служащих субъектов Российской Федерации и муниципальных служащих Гайдаровского сельсовета.</t>
  </si>
  <si>
    <t xml:space="preserve">Публичные нормативные социальные выплаты гражданам.</t>
  </si>
  <si>
    <t xml:space="preserve">Адресная социальная поддержка граждан, находящихся в трудной жизненной ситуации.</t>
  </si>
  <si>
    <t xml:space="preserve">Муниципальная программа "Профилактика безнадзорностии и правонарушений  несовершеннолетних  на 2024 год".</t>
  </si>
  <si>
    <t xml:space="preserve">Мероприятия по профилактике безнадзорности и правонарушений несовершеннолетних.</t>
  </si>
  <si>
    <t xml:space="preserve">Образование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24 год".</t>
  </si>
  <si>
    <t xml:space="preserve">Обеспечение мер борьбы с преступностью и профилактике  правонарушений. </t>
  </si>
  <si>
    <t xml:space="preserve">Мероприятия, направленные на усиление мер по борьбе с преступностью и профилактике  правонарушений. 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23-2025 годы."</t>
  </si>
  <si>
    <t xml:space="preserve">Обеспечение энергоэффективности и  энергосбережения на объектах муниципальной собственности.</t>
  </si>
  <si>
    <t xml:space="preserve">1400101000</t>
  </si>
  <si>
    <t xml:space="preserve">Муниципальная программа "Развитие муниципальной службы в муниципальном образовании Гайдаровский сельсовет на 2023-2025 годы.</t>
  </si>
  <si>
    <t xml:space="preserve">Мероприятия, направленные   Развитие муниципальной службы в муниципальном образовании Гайдаровский сельсовет                         </t>
  </si>
  <si>
    <t xml:space="preserve">Прочая закупка товаров, работ и услуг для обеспечения государственных (муниципальных) нужд.                             </t>
  </si>
  <si>
    <t xml:space="preserve">Обеспечение  поддержки учреждений  культуры и текущего ремонта зданий       </t>
  </si>
  <si>
    <t xml:space="preserve">Мероприятия, направленные  поддержку учреждений  культуры и текущего ремонта зданий                          </t>
  </si>
  <si>
    <t xml:space="preserve">16001L4670</t>
  </si>
  <si>
    <t xml:space="preserve">Муниципальная программа "Профилактика терроризма и зксримизма на территории Гайдаровского сельсовета  на 2023-2025 годы"</t>
  </si>
  <si>
    <t xml:space="preserve">Обеспечение  профилактики терроризма и зксримизма на территории Гайдаровского сельсовето     </t>
  </si>
  <si>
    <t xml:space="preserve">Мероприятия, направленные  профилактику терроризма и зксримизма на территории Гайдаровского сельсовето     </t>
  </si>
  <si>
    <t xml:space="preserve">Муниципальная программа "Организация транспортного обслуживания органов местного самоуправления муниципального образования Гайдаровский сельсовет на 2024 год"</t>
  </si>
  <si>
    <t xml:space="preserve">Муниципальная программа "По вопросам обеспечения пожарной безопасности на территории муниципального образования Гайдаровский сельсовет на 2024-2026 годы"</t>
  </si>
  <si>
    <t xml:space="preserve">Муниципальная программа "Развитие комплексной системы обращения с твердыми коммунальными отходами на территории муниципального образования Гайдаровский сельсовет на 2023-2024 годы".</t>
  </si>
  <si>
    <t xml:space="preserve">200000000</t>
  </si>
  <si>
    <t xml:space="preserve">2001L5763</t>
  </si>
  <si>
    <t xml:space="preserve">20001L5763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айдаровский сельсовет" на 2024-2026 год"</t>
  </si>
  <si>
    <t xml:space="preserve">Обеспечение комплексных мер противодействия злоупотреблению наркотиков и их незаконному обороту</t>
  </si>
  <si>
    <t xml:space="preserve">Повышение уровня и качества жизни населения</t>
  </si>
  <si>
    <t xml:space="preserve">2300100000</t>
  </si>
  <si>
    <t xml:space="preserve">2400100000</t>
  </si>
  <si>
    <t xml:space="preserve">Мероприятия, направленные на капитальный ремонт и ремонт автомобильных дорог  общего пользования местного значения малых и отдаленных се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1" fillId="0" borderId="10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7" xfId="20"/>
    <cellStyle name="Обычный 2" xfId="21"/>
    <cellStyle name="Обычный 2 2" xfId="22"/>
    <cellStyle name="Обычный 3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5.28"/>
    <col collapsed="false" customWidth="true" hidden="false" outlineLevel="0" max="3" min="3" style="1" width="20.28"/>
    <col collapsed="false" customWidth="true" hidden="false" outlineLevel="0" max="4" min="4" style="1" width="3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3"/>
    </row>
    <row r="2" customFormat="false" ht="15" hidden="false" customHeight="false" outlineLevel="0" collapsed="false">
      <c r="B2" s="2" t="s">
        <v>1</v>
      </c>
      <c r="C2" s="2"/>
      <c r="D2" s="3"/>
    </row>
    <row r="3" customFormat="false" ht="15" hidden="false" customHeight="false" outlineLevel="0" collapsed="false">
      <c r="B3" s="2" t="s">
        <v>2</v>
      </c>
      <c r="C3" s="2"/>
      <c r="D3" s="3"/>
    </row>
    <row r="4" customFormat="false" ht="15" hidden="false" customHeight="false" outlineLevel="0" collapsed="false">
      <c r="B4" s="2" t="s">
        <v>3</v>
      </c>
      <c r="C4" s="2"/>
      <c r="D4" s="3"/>
    </row>
    <row r="5" customFormat="false" ht="15" hidden="false" customHeight="false" outlineLevel="0" collapsed="false">
      <c r="B5" s="2" t="s">
        <v>4</v>
      </c>
      <c r="C5" s="2"/>
      <c r="D5" s="3"/>
    </row>
    <row r="6" customFormat="false" ht="15.75" hidden="false" customHeight="true" outlineLevel="0" collapsed="false">
      <c r="B6" s="4" t="s">
        <v>5</v>
      </c>
      <c r="C6" s="4"/>
      <c r="D6" s="3"/>
    </row>
    <row r="7" customFormat="false" ht="15.75" hidden="false" customHeight="true" outlineLevel="0" collapsed="false">
      <c r="B7" s="2" t="s">
        <v>6</v>
      </c>
      <c r="C7" s="2"/>
      <c r="D7" s="3"/>
    </row>
    <row r="8" customFormat="false" ht="60" hidden="false" customHeight="true" outlineLevel="0" collapsed="false">
      <c r="A8" s="5"/>
      <c r="B8" s="6" t="s">
        <v>7</v>
      </c>
      <c r="C8" s="6"/>
    </row>
    <row r="9" customFormat="false" ht="42" hidden="false" customHeight="true" outlineLevel="0" collapsed="false">
      <c r="A9" s="7" t="s">
        <v>8</v>
      </c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.75" hidden="false" customHeight="false" outlineLevel="0" collapsed="false">
      <c r="A11" s="8"/>
      <c r="C11" s="5" t="s">
        <v>9</v>
      </c>
    </row>
    <row r="12" s="12" customFormat="true" ht="19.5" hidden="false" customHeight="true" outlineLevel="0" collapsed="false">
      <c r="A12" s="9" t="s">
        <v>10</v>
      </c>
      <c r="B12" s="10" t="s">
        <v>11</v>
      </c>
      <c r="C12" s="11" t="s">
        <v>12</v>
      </c>
    </row>
    <row r="13" s="12" customFormat="true" ht="20.25" hidden="false" customHeight="true" outlineLevel="0" collapsed="false">
      <c r="A13" s="9"/>
      <c r="B13" s="10"/>
      <c r="C13" s="13" t="s">
        <v>13</v>
      </c>
    </row>
    <row r="14" s="17" customFormat="true" ht="13.5" hidden="false" customHeight="false" outlineLevel="0" collapsed="false">
      <c r="A14" s="14" t="s">
        <v>14</v>
      </c>
      <c r="B14" s="15" t="s">
        <v>15</v>
      </c>
      <c r="C14" s="16" t="n">
        <f aca="false">C42</f>
        <v>381974.52</v>
      </c>
    </row>
    <row r="15" s="17" customFormat="true" ht="42" hidden="true" customHeight="true" outlineLevel="0" collapsed="false">
      <c r="A15" s="14" t="s">
        <v>16</v>
      </c>
      <c r="B15" s="15" t="s">
        <v>17</v>
      </c>
      <c r="C15" s="16" t="n">
        <f aca="false">C16</f>
        <v>0</v>
      </c>
    </row>
    <row r="16" s="17" customFormat="true" ht="35.25" hidden="true" customHeight="true" outlineLevel="0" collapsed="false">
      <c r="A16" s="18" t="s">
        <v>18</v>
      </c>
      <c r="B16" s="19" t="s">
        <v>19</v>
      </c>
      <c r="C16" s="20" t="n">
        <f aca="false">C17</f>
        <v>0</v>
      </c>
    </row>
    <row r="17" s="17" customFormat="true" ht="49.5" hidden="true" customHeight="true" outlineLevel="0" collapsed="false">
      <c r="A17" s="18" t="s">
        <v>20</v>
      </c>
      <c r="B17" s="19" t="s">
        <v>21</v>
      </c>
      <c r="C17" s="20" t="n">
        <v>0</v>
      </c>
    </row>
    <row r="18" s="17" customFormat="true" ht="48" hidden="true" customHeight="true" outlineLevel="0" collapsed="false">
      <c r="A18" s="14" t="s">
        <v>22</v>
      </c>
      <c r="B18" s="15" t="s">
        <v>23</v>
      </c>
      <c r="C18" s="16" t="s">
        <v>24</v>
      </c>
    </row>
    <row r="19" s="17" customFormat="true" ht="52.5" hidden="true" customHeight="true" outlineLevel="0" collapsed="false">
      <c r="A19" s="18" t="s">
        <v>25</v>
      </c>
      <c r="B19" s="19" t="s">
        <v>26</v>
      </c>
      <c r="C19" s="20" t="s">
        <v>24</v>
      </c>
    </row>
    <row r="20" s="17" customFormat="true" ht="27" hidden="true" customHeight="true" outlineLevel="0" collapsed="false">
      <c r="A20" s="21" t="s">
        <v>27</v>
      </c>
      <c r="B20" s="21" t="s">
        <v>28</v>
      </c>
      <c r="C20" s="22" t="s">
        <v>24</v>
      </c>
    </row>
    <row r="21" s="17" customFormat="true" ht="28.5" hidden="true" customHeight="true" outlineLevel="0" collapsed="false">
      <c r="A21" s="21"/>
      <c r="B21" s="21"/>
      <c r="C21" s="22"/>
    </row>
    <row r="22" s="17" customFormat="true" ht="13.5" hidden="true" customHeight="false" outlineLevel="0" collapsed="false">
      <c r="A22" s="21"/>
      <c r="B22" s="21"/>
      <c r="C22" s="22"/>
    </row>
    <row r="23" s="17" customFormat="true" ht="48.75" hidden="true" customHeight="true" outlineLevel="0" collapsed="false">
      <c r="A23" s="21" t="s">
        <v>29</v>
      </c>
      <c r="B23" s="21" t="s">
        <v>30</v>
      </c>
      <c r="C23" s="23" t="n">
        <f aca="false">C26</f>
        <v>0</v>
      </c>
    </row>
    <row r="24" s="17" customFormat="true" ht="12.75" hidden="true" customHeight="false" outlineLevel="0" collapsed="false">
      <c r="A24" s="21"/>
      <c r="B24" s="21"/>
      <c r="C24" s="23"/>
    </row>
    <row r="25" s="17" customFormat="true" ht="13.5" hidden="true" customHeight="false" outlineLevel="0" collapsed="false">
      <c r="A25" s="21"/>
      <c r="B25" s="21"/>
      <c r="C25" s="23"/>
    </row>
    <row r="26" s="17" customFormat="true" ht="46.5" hidden="true" customHeight="true" outlineLevel="0" collapsed="false">
      <c r="A26" s="24" t="s">
        <v>31</v>
      </c>
      <c r="B26" s="24" t="s">
        <v>32</v>
      </c>
      <c r="C26" s="22" t="n">
        <v>0</v>
      </c>
    </row>
    <row r="27" s="17" customFormat="true" ht="12.75" hidden="true" customHeight="false" outlineLevel="0" collapsed="false">
      <c r="A27" s="24"/>
      <c r="B27" s="24"/>
      <c r="C27" s="22"/>
    </row>
    <row r="28" s="17" customFormat="true" ht="13.5" hidden="true" customHeight="false" outlineLevel="0" collapsed="false">
      <c r="A28" s="24"/>
      <c r="B28" s="24"/>
      <c r="C28" s="22"/>
    </row>
    <row r="29" s="17" customFormat="true" ht="46.5" hidden="true" customHeight="true" outlineLevel="0" collapsed="false">
      <c r="A29" s="25" t="s">
        <v>33</v>
      </c>
      <c r="B29" s="25" t="s">
        <v>34</v>
      </c>
      <c r="C29" s="26" t="n">
        <f aca="false">C30</f>
        <v>0</v>
      </c>
    </row>
    <row r="30" s="17" customFormat="true" ht="34.5" hidden="true" customHeight="true" outlineLevel="0" collapsed="false">
      <c r="A30" s="27" t="s">
        <v>35</v>
      </c>
      <c r="B30" s="24" t="s">
        <v>36</v>
      </c>
      <c r="C30" s="22" t="n">
        <v>0</v>
      </c>
    </row>
    <row r="31" s="17" customFormat="true" ht="13.5" hidden="true" customHeight="false" outlineLevel="0" collapsed="false">
      <c r="A31" s="18" t="s">
        <v>37</v>
      </c>
      <c r="B31" s="24"/>
      <c r="C31" s="22"/>
    </row>
    <row r="32" s="17" customFormat="true" ht="13.5" hidden="false" customHeight="false" outlineLevel="0" collapsed="false">
      <c r="A32" s="21" t="s">
        <v>38</v>
      </c>
      <c r="B32" s="28" t="s">
        <v>39</v>
      </c>
      <c r="C32" s="29" t="n">
        <f aca="false">C42</f>
        <v>381974.52</v>
      </c>
    </row>
    <row r="33" s="17" customFormat="true" ht="29.25" hidden="false" customHeight="true" outlineLevel="0" collapsed="false">
      <c r="A33" s="14" t="s">
        <v>40</v>
      </c>
      <c r="B33" s="15" t="s">
        <v>41</v>
      </c>
      <c r="C33" s="16" t="n">
        <f aca="false">C34</f>
        <v>-30544828.01</v>
      </c>
    </row>
    <row r="34" s="17" customFormat="true" ht="22.5" hidden="false" customHeight="true" outlineLevel="0" collapsed="false">
      <c r="A34" s="18" t="s">
        <v>42</v>
      </c>
      <c r="B34" s="19" t="s">
        <v>43</v>
      </c>
      <c r="C34" s="20" t="n">
        <f aca="false">C35</f>
        <v>-30544828.01</v>
      </c>
    </row>
    <row r="35" s="17" customFormat="true" ht="32.25" hidden="false" customHeight="true" outlineLevel="0" collapsed="false">
      <c r="A35" s="18" t="s">
        <v>44</v>
      </c>
      <c r="B35" s="19" t="s">
        <v>45</v>
      </c>
      <c r="C35" s="20" t="n">
        <f aca="false">C36</f>
        <v>-30544828.01</v>
      </c>
    </row>
    <row r="36" s="17" customFormat="true" ht="30" hidden="false" customHeight="true" outlineLevel="0" collapsed="false">
      <c r="A36" s="18" t="s">
        <v>46</v>
      </c>
      <c r="B36" s="19" t="s">
        <v>47</v>
      </c>
      <c r="C36" s="20" t="n">
        <v>-30544828.01</v>
      </c>
    </row>
    <row r="37" s="17" customFormat="true" ht="27.75" hidden="false" customHeight="true" outlineLevel="0" collapsed="false">
      <c r="A37" s="14" t="s">
        <v>48</v>
      </c>
      <c r="B37" s="15" t="s">
        <v>49</v>
      </c>
      <c r="C37" s="16" t="n">
        <f aca="false">C38</f>
        <v>30926802.53</v>
      </c>
    </row>
    <row r="38" s="17" customFormat="true" ht="29.25" hidden="false" customHeight="true" outlineLevel="0" collapsed="false">
      <c r="A38" s="14" t="s">
        <v>50</v>
      </c>
      <c r="B38" s="15" t="s">
        <v>51</v>
      </c>
      <c r="C38" s="20" t="n">
        <f aca="false">C39</f>
        <v>30926802.53</v>
      </c>
    </row>
    <row r="39" s="17" customFormat="true" ht="33.75" hidden="false" customHeight="true" outlineLevel="0" collapsed="false">
      <c r="A39" s="18" t="s">
        <v>52</v>
      </c>
      <c r="B39" s="19" t="s">
        <v>53</v>
      </c>
      <c r="C39" s="20" t="n">
        <f aca="false">C40</f>
        <v>30926802.53</v>
      </c>
    </row>
    <row r="40" s="17" customFormat="true" ht="33.75" hidden="false" customHeight="true" outlineLevel="0" collapsed="false">
      <c r="A40" s="24" t="s">
        <v>54</v>
      </c>
      <c r="B40" s="24" t="s">
        <v>55</v>
      </c>
      <c r="C40" s="22" t="n">
        <v>30926802.53</v>
      </c>
    </row>
    <row r="41" s="17" customFormat="true" ht="12.75" hidden="true" customHeight="false" outlineLevel="0" collapsed="false">
      <c r="A41" s="24"/>
      <c r="B41" s="24"/>
      <c r="C41" s="22"/>
    </row>
    <row r="42" s="17" customFormat="true" ht="36" hidden="false" customHeight="true" outlineLevel="0" collapsed="false">
      <c r="A42" s="21" t="s">
        <v>56</v>
      </c>
      <c r="B42" s="21"/>
      <c r="C42" s="23" t="n">
        <f aca="false">C36+C37</f>
        <v>381974.52</v>
      </c>
      <c r="D42" s="30" t="s">
        <v>57</v>
      </c>
    </row>
    <row r="45" customFormat="false" ht="15" hidden="false" customHeight="false" outlineLevel="0" collapsed="false">
      <c r="A45" s="5"/>
    </row>
  </sheetData>
  <mergeCells count="26">
    <mergeCell ref="B1:C1"/>
    <mergeCell ref="B2:C2"/>
    <mergeCell ref="B3:C3"/>
    <mergeCell ref="B4:C4"/>
    <mergeCell ref="B5:C5"/>
    <mergeCell ref="B6:C6"/>
    <mergeCell ref="B7:C7"/>
    <mergeCell ref="B8:C8"/>
    <mergeCell ref="A9:C10"/>
    <mergeCell ref="A12:A13"/>
    <mergeCell ref="B12:B13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B30:B31"/>
    <mergeCell ref="C30:C31"/>
    <mergeCell ref="A40:A41"/>
    <mergeCell ref="B40:B41"/>
    <mergeCell ref="C40:C41"/>
    <mergeCell ref="A42:B4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1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2" width="25.99"/>
    <col collapsed="false" customWidth="true" hidden="false" outlineLevel="0" max="3" min="3" style="31" width="65.28"/>
    <col collapsed="false" customWidth="true" hidden="false" outlineLevel="0" max="4" min="4" style="31" width="17.42"/>
    <col collapsed="false" customWidth="true" hidden="false" outlineLevel="0" max="5" min="5" style="31" width="3.28"/>
    <col collapsed="false" customWidth="false" hidden="false" outlineLevel="0" max="257" min="6" style="31" width="9.14"/>
  </cols>
  <sheetData>
    <row r="1" customFormat="false" ht="14.25" hidden="false" customHeight="true" outlineLevel="0" collapsed="false">
      <c r="B1" s="1"/>
      <c r="C1" s="2" t="s">
        <v>58</v>
      </c>
      <c r="D1" s="2"/>
    </row>
    <row r="2" customFormat="false" ht="14.25" hidden="false" customHeight="true" outlineLevel="0" collapsed="false">
      <c r="B2" s="1"/>
      <c r="C2" s="2" t="s">
        <v>1</v>
      </c>
      <c r="D2" s="2"/>
    </row>
    <row r="3" customFormat="false" ht="14.25" hidden="false" customHeight="true" outlineLevel="0" collapsed="false">
      <c r="B3" s="1"/>
      <c r="C3" s="2" t="s">
        <v>2</v>
      </c>
      <c r="D3" s="2"/>
    </row>
    <row r="4" customFormat="false" ht="14.25" hidden="false" customHeight="true" outlineLevel="0" collapsed="false">
      <c r="B4" s="1"/>
      <c r="C4" s="2" t="s">
        <v>3</v>
      </c>
      <c r="D4" s="2"/>
    </row>
    <row r="5" customFormat="false" ht="14.25" hidden="false" customHeight="true" outlineLevel="0" collapsed="false">
      <c r="B5" s="1"/>
      <c r="C5" s="2" t="s">
        <v>4</v>
      </c>
      <c r="D5" s="2"/>
    </row>
    <row r="6" customFormat="false" ht="14.25" hidden="false" customHeight="true" outlineLevel="0" collapsed="false">
      <c r="B6" s="1"/>
      <c r="C6" s="4" t="s">
        <v>59</v>
      </c>
      <c r="D6" s="4"/>
    </row>
    <row r="7" customFormat="false" ht="14.25" hidden="false" customHeight="true" outlineLevel="0" collapsed="false">
      <c r="B7" s="1"/>
      <c r="C7" s="2" t="s">
        <v>60</v>
      </c>
      <c r="D7" s="2"/>
    </row>
    <row r="8" customFormat="false" ht="50.25" hidden="false" customHeight="true" outlineLevel="0" collapsed="false">
      <c r="B8" s="1"/>
      <c r="C8" s="6" t="s">
        <v>61</v>
      </c>
      <c r="D8" s="6"/>
    </row>
    <row r="9" customFormat="false" ht="42" hidden="false" customHeight="true" outlineLevel="0" collapsed="false">
      <c r="B9" s="33" t="s">
        <v>62</v>
      </c>
      <c r="C9" s="33"/>
      <c r="D9" s="33"/>
    </row>
    <row r="10" customFormat="false" ht="15" hidden="false" customHeight="true" outlineLevel="0" collapsed="false">
      <c r="B10" s="33" t="s">
        <v>63</v>
      </c>
      <c r="C10" s="33"/>
      <c r="D10" s="33"/>
    </row>
    <row r="11" customFormat="false" ht="15" hidden="false" customHeight="false" outlineLevel="0" collapsed="false">
      <c r="B11" s="34"/>
      <c r="C11" s="35"/>
      <c r="D11" s="36" t="s">
        <v>64</v>
      </c>
    </row>
    <row r="12" s="37" customFormat="true" ht="24" hidden="false" customHeight="false" outlineLevel="0" collapsed="false">
      <c r="B12" s="38" t="s">
        <v>65</v>
      </c>
      <c r="C12" s="39" t="s">
        <v>66</v>
      </c>
      <c r="D12" s="40" t="s">
        <v>67</v>
      </c>
    </row>
    <row r="13" s="41" customFormat="true" ht="12.75" hidden="false" customHeight="false" outlineLevel="0" collapsed="false">
      <c r="B13" s="42" t="s">
        <v>68</v>
      </c>
      <c r="C13" s="42" t="s">
        <v>69</v>
      </c>
      <c r="D13" s="43" t="n">
        <f aca="false">D14+D18+D28+D36+D39+D45</f>
        <v>5065020</v>
      </c>
    </row>
    <row r="14" s="41" customFormat="true" ht="12.75" hidden="false" customHeight="false" outlineLevel="0" collapsed="false">
      <c r="B14" s="42" t="s">
        <v>70</v>
      </c>
      <c r="C14" s="42" t="s">
        <v>71</v>
      </c>
      <c r="D14" s="44" t="n">
        <f aca="false">D15</f>
        <v>4781820</v>
      </c>
    </row>
    <row r="15" s="41" customFormat="true" ht="12.75" hidden="false" customHeight="false" outlineLevel="0" collapsed="false">
      <c r="B15" s="45" t="s">
        <v>72</v>
      </c>
      <c r="C15" s="46" t="s">
        <v>73</v>
      </c>
      <c r="D15" s="44" t="n">
        <f aca="false">D16+D17</f>
        <v>4781820</v>
      </c>
    </row>
    <row r="16" s="41" customFormat="true" ht="63.75" hidden="false" customHeight="false" outlineLevel="0" collapsed="false">
      <c r="B16" s="45" t="s">
        <v>74</v>
      </c>
      <c r="C16" s="45" t="s">
        <v>75</v>
      </c>
      <c r="D16" s="47" t="n">
        <v>4737820</v>
      </c>
    </row>
    <row r="17" s="41" customFormat="true" ht="89.25" hidden="false" customHeight="false" outlineLevel="0" collapsed="false">
      <c r="B17" s="45" t="s">
        <v>76</v>
      </c>
      <c r="C17" s="45" t="s">
        <v>77</v>
      </c>
      <c r="D17" s="47" t="n">
        <v>44000</v>
      </c>
    </row>
    <row r="18" s="41" customFormat="true" ht="25.5" hidden="false" customHeight="false" outlineLevel="0" collapsed="false">
      <c r="B18" s="42" t="s">
        <v>78</v>
      </c>
      <c r="C18" s="48" t="s">
        <v>79</v>
      </c>
      <c r="D18" s="44" t="n">
        <f aca="false">D19</f>
        <v>204200</v>
      </c>
    </row>
    <row r="19" s="41" customFormat="true" ht="25.5" hidden="false" customHeight="false" outlineLevel="0" collapsed="false">
      <c r="B19" s="42" t="s">
        <v>80</v>
      </c>
      <c r="C19" s="48" t="s">
        <v>81</v>
      </c>
      <c r="D19" s="47" t="n">
        <f aca="false">D20+D22+D24+D26</f>
        <v>204200</v>
      </c>
    </row>
    <row r="20" s="41" customFormat="true" ht="51" hidden="false" customHeight="false" outlineLevel="0" collapsed="false">
      <c r="B20" s="46" t="s">
        <v>82</v>
      </c>
      <c r="C20" s="45" t="s">
        <v>83</v>
      </c>
      <c r="D20" s="47" t="n">
        <f aca="false">D21</f>
        <v>94300</v>
      </c>
    </row>
    <row r="21" s="41" customFormat="true" ht="76.5" hidden="false" customHeight="false" outlineLevel="0" collapsed="false">
      <c r="B21" s="45" t="s">
        <v>84</v>
      </c>
      <c r="C21" s="45" t="s">
        <v>85</v>
      </c>
      <c r="D21" s="47" t="n">
        <v>94300</v>
      </c>
    </row>
    <row r="22" s="41" customFormat="true" ht="63.75" hidden="false" customHeight="false" outlineLevel="0" collapsed="false">
      <c r="B22" s="49" t="s">
        <v>86</v>
      </c>
      <c r="C22" s="45" t="s">
        <v>87</v>
      </c>
      <c r="D22" s="47" t="n">
        <f aca="false">D23</f>
        <v>700</v>
      </c>
    </row>
    <row r="23" s="41" customFormat="true" ht="89.25" hidden="false" customHeight="false" outlineLevel="0" collapsed="false">
      <c r="B23" s="50" t="s">
        <v>88</v>
      </c>
      <c r="C23" s="45" t="s">
        <v>89</v>
      </c>
      <c r="D23" s="47" t="n">
        <v>700</v>
      </c>
    </row>
    <row r="24" s="41" customFormat="true" ht="51" hidden="false" customHeight="false" outlineLevel="0" collapsed="false">
      <c r="B24" s="45" t="s">
        <v>90</v>
      </c>
      <c r="C24" s="45" t="s">
        <v>91</v>
      </c>
      <c r="D24" s="47" t="n">
        <f aca="false">D25</f>
        <v>124200</v>
      </c>
    </row>
    <row r="25" s="41" customFormat="true" ht="76.5" hidden="false" customHeight="false" outlineLevel="0" collapsed="false">
      <c r="B25" s="45" t="s">
        <v>92</v>
      </c>
      <c r="C25" s="45" t="s">
        <v>93</v>
      </c>
      <c r="D25" s="47" t="n">
        <v>124200</v>
      </c>
    </row>
    <row r="26" s="41" customFormat="true" ht="53.25" hidden="false" customHeight="true" outlineLevel="0" collapsed="false">
      <c r="B26" s="51" t="s">
        <v>94</v>
      </c>
      <c r="C26" s="52" t="s">
        <v>95</v>
      </c>
      <c r="D26" s="47" t="n">
        <f aca="false">D27</f>
        <v>-15000</v>
      </c>
    </row>
    <row r="27" s="41" customFormat="true" ht="80.25" hidden="false" customHeight="true" outlineLevel="0" collapsed="false">
      <c r="B27" s="51" t="s">
        <v>96</v>
      </c>
      <c r="C27" s="52" t="s">
        <v>97</v>
      </c>
      <c r="D27" s="47" t="n">
        <v>-15000</v>
      </c>
    </row>
    <row r="28" s="41" customFormat="true" ht="12.75" hidden="false" customHeight="false" outlineLevel="0" collapsed="false">
      <c r="B28" s="42" t="s">
        <v>98</v>
      </c>
      <c r="C28" s="42" t="s">
        <v>99</v>
      </c>
      <c r="D28" s="44" t="n">
        <f aca="false">D31+D29</f>
        <v>69000</v>
      </c>
    </row>
    <row r="29" s="41" customFormat="true" ht="12.75" hidden="false" customHeight="false" outlineLevel="0" collapsed="false">
      <c r="B29" s="42" t="s">
        <v>100</v>
      </c>
      <c r="C29" s="42" t="s">
        <v>101</v>
      </c>
      <c r="D29" s="44" t="n">
        <f aca="false">D30</f>
        <v>3000</v>
      </c>
    </row>
    <row r="30" s="41" customFormat="true" ht="25.5" hidden="false" customHeight="false" outlineLevel="0" collapsed="false">
      <c r="B30" s="46" t="s">
        <v>102</v>
      </c>
      <c r="C30" s="45" t="s">
        <v>103</v>
      </c>
      <c r="D30" s="47" t="n">
        <v>3000</v>
      </c>
    </row>
    <row r="31" s="41" customFormat="true" ht="12.75" hidden="false" customHeight="false" outlineLevel="0" collapsed="false">
      <c r="B31" s="42" t="s">
        <v>104</v>
      </c>
      <c r="C31" s="42" t="s">
        <v>105</v>
      </c>
      <c r="D31" s="44" t="n">
        <f aca="false">D32+D34</f>
        <v>66000</v>
      </c>
    </row>
    <row r="32" s="41" customFormat="true" ht="12.75" hidden="false" customHeight="false" outlineLevel="0" collapsed="false">
      <c r="B32" s="42" t="s">
        <v>106</v>
      </c>
      <c r="C32" s="42" t="s">
        <v>107</v>
      </c>
      <c r="D32" s="44" t="n">
        <f aca="false">D33</f>
        <v>60000</v>
      </c>
    </row>
    <row r="33" s="41" customFormat="true" ht="25.5" hidden="false" customHeight="false" outlineLevel="0" collapsed="false">
      <c r="B33" s="46" t="s">
        <v>108</v>
      </c>
      <c r="C33" s="45" t="s">
        <v>109</v>
      </c>
      <c r="D33" s="47" t="n">
        <v>60000</v>
      </c>
    </row>
    <row r="34" s="41" customFormat="true" ht="12.75" hidden="false" customHeight="false" outlineLevel="0" collapsed="false">
      <c r="B34" s="42" t="s">
        <v>110</v>
      </c>
      <c r="C34" s="42" t="s">
        <v>111</v>
      </c>
      <c r="D34" s="44" t="n">
        <f aca="false">D35</f>
        <v>6000</v>
      </c>
    </row>
    <row r="35" s="41" customFormat="true" ht="25.5" hidden="false" customHeight="false" outlineLevel="0" collapsed="false">
      <c r="B35" s="46" t="s">
        <v>112</v>
      </c>
      <c r="C35" s="45" t="s">
        <v>113</v>
      </c>
      <c r="D35" s="47" t="n">
        <v>6000</v>
      </c>
    </row>
    <row r="36" s="41" customFormat="true" ht="12.75" hidden="true" customHeight="false" outlineLevel="0" collapsed="false">
      <c r="B36" s="42" t="s">
        <v>114</v>
      </c>
      <c r="C36" s="42" t="s">
        <v>115</v>
      </c>
      <c r="D36" s="44" t="n">
        <f aca="false">D37</f>
        <v>0</v>
      </c>
    </row>
    <row r="37" s="41" customFormat="true" ht="38.25" hidden="true" customHeight="false" outlineLevel="0" collapsed="false">
      <c r="B37" s="46" t="s">
        <v>116</v>
      </c>
      <c r="C37" s="45" t="s">
        <v>117</v>
      </c>
      <c r="D37" s="47" t="n">
        <f aca="false">D38</f>
        <v>0</v>
      </c>
    </row>
    <row r="38" s="41" customFormat="true" ht="51" hidden="true" customHeight="false" outlineLevel="0" collapsed="false">
      <c r="B38" s="46" t="s">
        <v>118</v>
      </c>
      <c r="C38" s="45" t="s">
        <v>119</v>
      </c>
      <c r="D38" s="47" t="n">
        <v>0</v>
      </c>
    </row>
    <row r="39" s="41" customFormat="true" ht="25.5" hidden="true" customHeight="false" outlineLevel="0" collapsed="false">
      <c r="B39" s="42" t="s">
        <v>120</v>
      </c>
      <c r="C39" s="48" t="s">
        <v>121</v>
      </c>
      <c r="D39" s="44" t="n">
        <f aca="false">D40</f>
        <v>0</v>
      </c>
    </row>
    <row r="40" s="41" customFormat="true" ht="63.75" hidden="true" customHeight="false" outlineLevel="0" collapsed="false">
      <c r="B40" s="46" t="s">
        <v>122</v>
      </c>
      <c r="C40" s="45" t="s">
        <v>123</v>
      </c>
      <c r="D40" s="47" t="n">
        <f aca="false">D41+D43</f>
        <v>0</v>
      </c>
    </row>
    <row r="41" s="41" customFormat="true" ht="51" hidden="true" customHeight="false" outlineLevel="0" collapsed="false">
      <c r="B41" s="46" t="s">
        <v>124</v>
      </c>
      <c r="C41" s="45" t="s">
        <v>125</v>
      </c>
      <c r="D41" s="47" t="n">
        <v>0</v>
      </c>
    </row>
    <row r="42" s="41" customFormat="true" ht="51" hidden="true" customHeight="false" outlineLevel="0" collapsed="false">
      <c r="B42" s="46" t="s">
        <v>126</v>
      </c>
      <c r="C42" s="45" t="s">
        <v>125</v>
      </c>
      <c r="D42" s="47" t="n">
        <v>0</v>
      </c>
    </row>
    <row r="43" s="41" customFormat="true" ht="63.75" hidden="true" customHeight="false" outlineLevel="0" collapsed="false">
      <c r="B43" s="46" t="s">
        <v>127</v>
      </c>
      <c r="C43" s="45" t="s">
        <v>128</v>
      </c>
      <c r="D43" s="47" t="n">
        <f aca="false">D44</f>
        <v>0</v>
      </c>
    </row>
    <row r="44" s="41" customFormat="true" ht="51" hidden="true" customHeight="false" outlineLevel="0" collapsed="false">
      <c r="B44" s="46" t="s">
        <v>129</v>
      </c>
      <c r="C44" s="45" t="s">
        <v>130</v>
      </c>
      <c r="D44" s="47" t="n">
        <v>0</v>
      </c>
    </row>
    <row r="45" s="41" customFormat="true" ht="25.5" hidden="false" customHeight="false" outlineLevel="0" collapsed="false">
      <c r="B45" s="42" t="s">
        <v>131</v>
      </c>
      <c r="C45" s="48" t="s">
        <v>132</v>
      </c>
      <c r="D45" s="44" t="n">
        <f aca="false">D46</f>
        <v>10000</v>
      </c>
    </row>
    <row r="46" s="41" customFormat="true" ht="51" hidden="false" customHeight="true" outlineLevel="0" collapsed="false">
      <c r="B46" s="46" t="s">
        <v>133</v>
      </c>
      <c r="C46" s="45" t="s">
        <v>134</v>
      </c>
      <c r="D46" s="47" t="n">
        <f aca="false">D47</f>
        <v>10000</v>
      </c>
    </row>
    <row r="47" s="41" customFormat="true" ht="64.5" hidden="false" customHeight="true" outlineLevel="0" collapsed="false">
      <c r="B47" s="46" t="s">
        <v>135</v>
      </c>
      <c r="C47" s="45" t="s">
        <v>136</v>
      </c>
      <c r="D47" s="47" t="n">
        <v>10000</v>
      </c>
    </row>
    <row r="48" s="41" customFormat="true" ht="12.75" hidden="true" customHeight="false" outlineLevel="0" collapsed="false">
      <c r="B48" s="42" t="s">
        <v>137</v>
      </c>
      <c r="C48" s="48" t="s">
        <v>138</v>
      </c>
      <c r="D48" s="47" t="n">
        <f aca="false">D49</f>
        <v>0</v>
      </c>
    </row>
    <row r="49" s="41" customFormat="true" ht="12.75" hidden="true" customHeight="false" outlineLevel="0" collapsed="false">
      <c r="B49" s="46" t="s">
        <v>139</v>
      </c>
      <c r="C49" s="45" t="s">
        <v>140</v>
      </c>
      <c r="D49" s="47" t="n">
        <f aca="false">D50</f>
        <v>0</v>
      </c>
    </row>
    <row r="50" s="41" customFormat="true" ht="12.75" hidden="true" customHeight="false" outlineLevel="0" collapsed="false">
      <c r="B50" s="46" t="s">
        <v>141</v>
      </c>
      <c r="C50" s="45" t="s">
        <v>142</v>
      </c>
      <c r="D50" s="47" t="n">
        <v>0</v>
      </c>
    </row>
    <row r="51" s="41" customFormat="true" ht="12.75" hidden="false" customHeight="false" outlineLevel="0" collapsed="false">
      <c r="B51" s="42" t="s">
        <v>143</v>
      </c>
      <c r="C51" s="53" t="s">
        <v>144</v>
      </c>
      <c r="D51" s="43" t="n">
        <f aca="false">D52</f>
        <v>25479808.01</v>
      </c>
    </row>
    <row r="52" s="41" customFormat="true" ht="25.5" hidden="false" customHeight="false" outlineLevel="0" collapsed="false">
      <c r="B52" s="42" t="s">
        <v>145</v>
      </c>
      <c r="C52" s="48" t="s">
        <v>146</v>
      </c>
      <c r="D52" s="44" t="n">
        <f aca="false">D53+D60+D69+D76</f>
        <v>25479808.01</v>
      </c>
    </row>
    <row r="53" s="41" customFormat="true" ht="12.75" hidden="false" customHeight="false" outlineLevel="0" collapsed="false">
      <c r="B53" s="42" t="s">
        <v>147</v>
      </c>
      <c r="C53" s="48" t="s">
        <v>148</v>
      </c>
      <c r="D53" s="44" t="n">
        <f aca="false">D54+D56+D58</f>
        <v>6308000</v>
      </c>
    </row>
    <row r="54" s="41" customFormat="true" ht="25.5" hidden="false" customHeight="false" outlineLevel="0" collapsed="false">
      <c r="B54" s="42" t="s">
        <v>149</v>
      </c>
      <c r="C54" s="54" t="s">
        <v>150</v>
      </c>
      <c r="D54" s="44" t="n">
        <f aca="false">D55</f>
        <v>638000</v>
      </c>
    </row>
    <row r="55" s="41" customFormat="true" ht="25.5" hidden="false" customHeight="false" outlineLevel="0" collapsed="false">
      <c r="B55" s="46" t="s">
        <v>151</v>
      </c>
      <c r="C55" s="55" t="s">
        <v>152</v>
      </c>
      <c r="D55" s="47" t="n">
        <v>638000</v>
      </c>
    </row>
    <row r="56" s="41" customFormat="true" ht="12.75" hidden="false" customHeight="false" outlineLevel="0" collapsed="false">
      <c r="B56" s="42" t="s">
        <v>153</v>
      </c>
      <c r="C56" s="54" t="s">
        <v>154</v>
      </c>
      <c r="D56" s="44" t="n">
        <f aca="false">D57</f>
        <v>5670000</v>
      </c>
    </row>
    <row r="57" s="41" customFormat="true" ht="25.5" hidden="false" customHeight="false" outlineLevel="0" collapsed="false">
      <c r="B57" s="46" t="s">
        <v>155</v>
      </c>
      <c r="C57" s="56" t="s">
        <v>156</v>
      </c>
      <c r="D57" s="57" t="n">
        <v>5670000</v>
      </c>
    </row>
    <row r="58" s="41" customFormat="true" ht="12.75" hidden="false" customHeight="false" outlineLevel="0" collapsed="false">
      <c r="B58" s="42" t="s">
        <v>157</v>
      </c>
      <c r="C58" s="48" t="s">
        <v>158</v>
      </c>
      <c r="D58" s="44" t="n">
        <f aca="false">D59</f>
        <v>0</v>
      </c>
    </row>
    <row r="59" s="41" customFormat="true" ht="12.75" hidden="false" customHeight="false" outlineLevel="0" collapsed="false">
      <c r="B59" s="46" t="s">
        <v>159</v>
      </c>
      <c r="C59" s="45" t="s">
        <v>160</v>
      </c>
      <c r="D59" s="47" t="n">
        <v>0</v>
      </c>
    </row>
    <row r="60" s="41" customFormat="true" ht="25.5" hidden="false" customHeight="false" outlineLevel="0" collapsed="false">
      <c r="B60" s="42" t="s">
        <v>161</v>
      </c>
      <c r="C60" s="48" t="s">
        <v>162</v>
      </c>
      <c r="D60" s="44" t="n">
        <f aca="false">SUM(D62+D66+D63+D67)</f>
        <v>17605208.01</v>
      </c>
    </row>
    <row r="61" s="41" customFormat="true" ht="38.25" hidden="false" customHeight="false" outlineLevel="0" collapsed="false">
      <c r="B61" s="42" t="s">
        <v>163</v>
      </c>
      <c r="C61" s="58" t="s">
        <v>164</v>
      </c>
      <c r="D61" s="44" t="n">
        <f aca="false">D62</f>
        <v>9600000</v>
      </c>
    </row>
    <row r="62" s="41" customFormat="true" ht="51" hidden="false" customHeight="false" outlineLevel="0" collapsed="false">
      <c r="B62" s="46" t="s">
        <v>165</v>
      </c>
      <c r="C62" s="59" t="s">
        <v>166</v>
      </c>
      <c r="D62" s="47" t="n">
        <v>9600000</v>
      </c>
    </row>
    <row r="63" s="41" customFormat="true" ht="38.25" hidden="false" customHeight="false" outlineLevel="0" collapsed="false">
      <c r="B63" s="60" t="s">
        <v>167</v>
      </c>
      <c r="C63" s="61" t="s">
        <v>168</v>
      </c>
      <c r="D63" s="44" t="n">
        <f aca="false">D64</f>
        <v>281735</v>
      </c>
    </row>
    <row r="64" s="41" customFormat="true" ht="38.25" hidden="false" customHeight="false" outlineLevel="0" collapsed="false">
      <c r="B64" s="62" t="s">
        <v>169</v>
      </c>
      <c r="C64" s="63" t="s">
        <v>170</v>
      </c>
      <c r="D64" s="47" t="n">
        <v>281735</v>
      </c>
    </row>
    <row r="65" s="41" customFormat="true" ht="25.5" hidden="false" customHeight="false" outlineLevel="0" collapsed="false">
      <c r="B65" s="64" t="s">
        <v>171</v>
      </c>
      <c r="C65" s="58" t="s">
        <v>172</v>
      </c>
      <c r="D65" s="44" t="n">
        <f aca="false">D66</f>
        <v>250380.01</v>
      </c>
    </row>
    <row r="66" s="41" customFormat="true" ht="28.5" hidden="false" customHeight="true" outlineLevel="0" collapsed="false">
      <c r="B66" s="65" t="s">
        <v>173</v>
      </c>
      <c r="C66" s="59" t="s">
        <v>174</v>
      </c>
      <c r="D66" s="66" t="n">
        <v>250380.01</v>
      </c>
    </row>
    <row r="67" s="41" customFormat="true" ht="12.75" hidden="false" customHeight="false" outlineLevel="0" collapsed="false">
      <c r="B67" s="42" t="s">
        <v>175</v>
      </c>
      <c r="C67" s="48" t="s">
        <v>176</v>
      </c>
      <c r="D67" s="44" t="n">
        <f aca="false">D68</f>
        <v>7473093</v>
      </c>
    </row>
    <row r="68" s="41" customFormat="true" ht="12.75" hidden="false" customHeight="false" outlineLevel="0" collapsed="false">
      <c r="B68" s="46" t="s">
        <v>177</v>
      </c>
      <c r="C68" s="45" t="s">
        <v>178</v>
      </c>
      <c r="D68" s="47" t="n">
        <v>7473093</v>
      </c>
    </row>
    <row r="69" s="41" customFormat="true" ht="12.75" hidden="false" customHeight="false" outlineLevel="0" collapsed="false">
      <c r="B69" s="42" t="s">
        <v>179</v>
      </c>
      <c r="C69" s="48" t="s">
        <v>180</v>
      </c>
      <c r="D69" s="44" t="n">
        <f aca="false">D72+D74+D71</f>
        <v>231600</v>
      </c>
    </row>
    <row r="70" s="41" customFormat="true" ht="25.5" hidden="false" customHeight="false" outlineLevel="0" collapsed="false">
      <c r="B70" s="42" t="s">
        <v>181</v>
      </c>
      <c r="C70" s="45" t="s">
        <v>182</v>
      </c>
      <c r="D70" s="44" t="n">
        <f aca="false">D71</f>
        <v>1000</v>
      </c>
    </row>
    <row r="71" s="41" customFormat="true" ht="25.5" hidden="false" customHeight="false" outlineLevel="0" collapsed="false">
      <c r="B71" s="46" t="s">
        <v>183</v>
      </c>
      <c r="C71" s="45" t="s">
        <v>184</v>
      </c>
      <c r="D71" s="47" t="n">
        <v>1000</v>
      </c>
    </row>
    <row r="72" s="41" customFormat="true" ht="26.25" hidden="false" customHeight="true" outlineLevel="0" collapsed="false">
      <c r="B72" s="42" t="s">
        <v>185</v>
      </c>
      <c r="C72" s="48" t="s">
        <v>186</v>
      </c>
      <c r="D72" s="44" t="n">
        <f aca="false">D73</f>
        <v>210600</v>
      </c>
    </row>
    <row r="73" s="41" customFormat="true" ht="38.25" hidden="false" customHeight="false" outlineLevel="0" collapsed="false">
      <c r="B73" s="46" t="s">
        <v>187</v>
      </c>
      <c r="C73" s="45" t="s">
        <v>188</v>
      </c>
      <c r="D73" s="47" t="n">
        <v>210600</v>
      </c>
    </row>
    <row r="74" s="41" customFormat="true" ht="25.5" hidden="false" customHeight="false" outlineLevel="0" collapsed="false">
      <c r="B74" s="42" t="s">
        <v>189</v>
      </c>
      <c r="C74" s="48" t="s">
        <v>190</v>
      </c>
      <c r="D74" s="44" t="n">
        <f aca="false">D75</f>
        <v>20000</v>
      </c>
    </row>
    <row r="75" s="41" customFormat="true" ht="25.5" hidden="false" customHeight="false" outlineLevel="0" collapsed="false">
      <c r="B75" s="46" t="s">
        <v>191</v>
      </c>
      <c r="C75" s="45" t="s">
        <v>190</v>
      </c>
      <c r="D75" s="47" t="n">
        <v>20000</v>
      </c>
    </row>
    <row r="76" s="41" customFormat="true" ht="12.75" hidden="false" customHeight="false" outlineLevel="0" collapsed="false">
      <c r="B76" s="42" t="s">
        <v>192</v>
      </c>
      <c r="C76" s="48" t="s">
        <v>193</v>
      </c>
      <c r="D76" s="44" t="n">
        <f aca="false">D77+D79</f>
        <v>1335000</v>
      </c>
    </row>
    <row r="77" s="41" customFormat="true" ht="38.25" hidden="false" customHeight="false" outlineLevel="0" collapsed="false">
      <c r="B77" s="46" t="s">
        <v>194</v>
      </c>
      <c r="C77" s="56" t="s">
        <v>195</v>
      </c>
      <c r="D77" s="47" t="n">
        <f aca="false">D78</f>
        <v>35000</v>
      </c>
    </row>
    <row r="78" s="41" customFormat="true" ht="51" hidden="false" customHeight="false" outlineLevel="0" collapsed="false">
      <c r="B78" s="46" t="s">
        <v>196</v>
      </c>
      <c r="C78" s="45" t="s">
        <v>197</v>
      </c>
      <c r="D78" s="47" t="n">
        <v>35000</v>
      </c>
    </row>
    <row r="79" s="41" customFormat="true" ht="12.75" hidden="false" customHeight="false" outlineLevel="0" collapsed="false">
      <c r="B79" s="42" t="s">
        <v>198</v>
      </c>
      <c r="C79" s="48" t="s">
        <v>199</v>
      </c>
      <c r="D79" s="44" t="n">
        <f aca="false">D80</f>
        <v>1300000</v>
      </c>
    </row>
    <row r="80" s="41" customFormat="true" ht="25.5" hidden="false" customHeight="false" outlineLevel="0" collapsed="false">
      <c r="B80" s="46" t="s">
        <v>200</v>
      </c>
      <c r="C80" s="45" t="s">
        <v>201</v>
      </c>
      <c r="D80" s="47" t="n">
        <v>1300000</v>
      </c>
    </row>
    <row r="81" s="41" customFormat="true" ht="12.75" hidden="false" customHeight="false" outlineLevel="0" collapsed="false">
      <c r="B81" s="67"/>
      <c r="C81" s="42" t="s">
        <v>202</v>
      </c>
      <c r="D81" s="44" t="n">
        <f aca="false">D52+D13</f>
        <v>30544828.01</v>
      </c>
      <c r="E81" s="41" t="s">
        <v>57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2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4.85"/>
    <col collapsed="false" customWidth="true" hidden="false" outlineLevel="0" max="3" min="3" style="68" width="13.14"/>
    <col collapsed="false" customWidth="true" hidden="false" outlineLevel="0" max="4" min="4" style="68" width="5.13"/>
    <col collapsed="false" customWidth="true" hidden="false" outlineLevel="0" max="5" min="5" style="68" width="52.28"/>
    <col collapsed="false" customWidth="true" hidden="false" outlineLevel="0" max="6" min="6" style="69" width="17.99"/>
    <col collapsed="false" customWidth="true" hidden="false" outlineLevel="0" max="7" min="7" style="68" width="3.42"/>
    <col collapsed="false" customWidth="true" hidden="false" outlineLevel="0" max="8" min="8" style="68" width="12.42"/>
    <col collapsed="false" customWidth="true" hidden="false" outlineLevel="0" max="9" min="9" style="68" width="11.85"/>
    <col collapsed="false" customWidth="false" hidden="false" outlineLevel="0" max="257" min="10" style="68" width="9.14"/>
  </cols>
  <sheetData>
    <row r="1" customFormat="false" ht="15" hidden="false" customHeight="false" outlineLevel="0" collapsed="false">
      <c r="E1" s="2" t="s">
        <v>60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5" hidden="false" customHeight="false" outlineLevel="0" collapsed="false">
      <c r="E3" s="2" t="s">
        <v>2</v>
      </c>
      <c r="F3" s="2"/>
    </row>
    <row r="4" customFormat="false" ht="15" hidden="false" customHeight="false" outlineLevel="0" collapsed="false">
      <c r="E4" s="2" t="s">
        <v>3</v>
      </c>
      <c r="F4" s="2"/>
    </row>
    <row r="5" customFormat="false" ht="15" hidden="false" customHeight="false" outlineLevel="0" collapsed="false">
      <c r="E5" s="2" t="s">
        <v>4</v>
      </c>
      <c r="F5" s="2"/>
    </row>
    <row r="6" customFormat="false" ht="15" hidden="false" customHeight="false" outlineLevel="0" collapsed="false">
      <c r="E6" s="4" t="s">
        <v>203</v>
      </c>
      <c r="F6" s="4"/>
    </row>
    <row r="7" s="41" customFormat="true" ht="15" hidden="false" customHeight="true" outlineLevel="0" collapsed="false">
      <c r="A7" s="70"/>
      <c r="B7" s="70"/>
      <c r="C7" s="70"/>
      <c r="D7" s="71"/>
      <c r="E7" s="71"/>
      <c r="F7" s="71"/>
    </row>
    <row r="8" s="41" customFormat="true" ht="15" hidden="false" customHeight="true" outlineLevel="0" collapsed="false">
      <c r="A8" s="70"/>
      <c r="B8" s="70"/>
      <c r="C8" s="70"/>
      <c r="D8" s="72" t="s">
        <v>204</v>
      </c>
      <c r="E8" s="72"/>
      <c r="F8" s="72"/>
    </row>
    <row r="9" s="41" customFormat="true" ht="50.25" hidden="false" customHeight="true" outlineLevel="0" collapsed="false">
      <c r="A9" s="70"/>
      <c r="B9" s="70"/>
      <c r="C9" s="70"/>
      <c r="D9" s="73"/>
      <c r="E9" s="6" t="s">
        <v>7</v>
      </c>
      <c r="F9" s="6"/>
    </row>
    <row r="10" customFormat="false" ht="12.75" hidden="false" customHeight="true" outlineLevel="0" collapsed="false">
      <c r="A10" s="35"/>
      <c r="B10" s="35"/>
      <c r="C10" s="35"/>
      <c r="D10" s="35"/>
      <c r="E10" s="74"/>
      <c r="F10" s="74"/>
    </row>
    <row r="11" s="31" customFormat="true" ht="15" hidden="false" customHeight="false" outlineLevel="0" collapsed="false">
      <c r="A11" s="35"/>
      <c r="B11" s="33" t="s">
        <v>205</v>
      </c>
      <c r="C11" s="33"/>
      <c r="D11" s="33"/>
      <c r="E11" s="33"/>
      <c r="F11" s="75"/>
    </row>
    <row r="12" s="31" customFormat="true" ht="15" hidden="false" customHeight="true" outlineLevel="0" collapsed="false">
      <c r="A12" s="35"/>
      <c r="B12" s="33" t="s">
        <v>206</v>
      </c>
      <c r="C12" s="33"/>
      <c r="D12" s="33"/>
      <c r="E12" s="33"/>
      <c r="F12" s="75"/>
    </row>
    <row r="13" s="31" customFormat="true" ht="15" hidden="false" customHeight="true" outlineLevel="0" collapsed="false">
      <c r="A13" s="35"/>
      <c r="B13" s="33" t="s">
        <v>207</v>
      </c>
      <c r="C13" s="33"/>
      <c r="D13" s="33"/>
      <c r="E13" s="33"/>
      <c r="F13" s="76"/>
      <c r="G13" s="77"/>
    </row>
    <row r="14" s="31" customFormat="true" ht="15" hidden="false" customHeight="true" outlineLevel="0" collapsed="false">
      <c r="A14" s="33" t="s">
        <v>208</v>
      </c>
      <c r="B14" s="33"/>
      <c r="C14" s="33"/>
      <c r="D14" s="33"/>
      <c r="E14" s="33"/>
      <c r="F14" s="33"/>
    </row>
    <row r="15" s="31" customFormat="true" ht="15" hidden="false" customHeight="false" outlineLevel="0" collapsed="false">
      <c r="A15" s="35"/>
      <c r="B15" s="78"/>
      <c r="C15" s="78"/>
      <c r="D15" s="78"/>
      <c r="E15" s="79" t="s">
        <v>209</v>
      </c>
      <c r="F15" s="76"/>
      <c r="G15" s="77"/>
    </row>
    <row r="16" s="31" customFormat="true" ht="15" hidden="false" customHeight="false" outlineLevel="0" collapsed="false">
      <c r="A16" s="35"/>
      <c r="B16" s="35"/>
      <c r="C16" s="35"/>
      <c r="D16" s="35"/>
      <c r="E16" s="35"/>
      <c r="F16" s="80" t="s">
        <v>64</v>
      </c>
      <c r="G16" s="81"/>
    </row>
    <row r="17" s="37" customFormat="true" ht="12" hidden="false" customHeight="true" outlineLevel="0" collapsed="false">
      <c r="A17" s="39" t="s">
        <v>210</v>
      </c>
      <c r="B17" s="40" t="s">
        <v>211</v>
      </c>
      <c r="C17" s="40" t="s">
        <v>212</v>
      </c>
      <c r="D17" s="82" t="s">
        <v>213</v>
      </c>
      <c r="E17" s="83" t="s">
        <v>214</v>
      </c>
      <c r="F17" s="84" t="s">
        <v>215</v>
      </c>
    </row>
    <row r="18" s="37" customFormat="true" ht="12" hidden="false" customHeight="false" outlineLevel="0" collapsed="false">
      <c r="A18" s="39"/>
      <c r="B18" s="40"/>
      <c r="C18" s="40"/>
      <c r="D18" s="82"/>
      <c r="E18" s="83"/>
      <c r="F18" s="84"/>
    </row>
    <row r="19" s="37" customFormat="true" ht="12" hidden="false" customHeight="false" outlineLevel="0" collapsed="false">
      <c r="A19" s="39" t="n">
        <v>1</v>
      </c>
      <c r="B19" s="39" t="n">
        <v>2</v>
      </c>
      <c r="C19" s="39" t="n">
        <v>3</v>
      </c>
      <c r="D19" s="39" t="n">
        <v>4</v>
      </c>
      <c r="E19" s="83" t="n">
        <v>5</v>
      </c>
      <c r="F19" s="85" t="n">
        <v>6</v>
      </c>
    </row>
    <row r="20" s="37" customFormat="true" ht="12" hidden="false" customHeight="false" outlineLevel="0" collapsed="false">
      <c r="A20" s="39"/>
      <c r="B20" s="39"/>
      <c r="C20" s="39"/>
      <c r="D20" s="86"/>
      <c r="E20" s="83"/>
      <c r="F20" s="87" t="n">
        <f aca="false">F238</f>
        <v>30926802.53</v>
      </c>
    </row>
    <row r="21" s="41" customFormat="true" ht="12.75" hidden="false" customHeight="false" outlineLevel="0" collapsed="false">
      <c r="A21" s="88" t="s">
        <v>216</v>
      </c>
      <c r="B21" s="89"/>
      <c r="C21" s="88"/>
      <c r="D21" s="90"/>
      <c r="E21" s="88" t="s">
        <v>217</v>
      </c>
      <c r="F21" s="91" t="n">
        <f aca="false">F22+F29+F43+F46+F51</f>
        <v>6622779.24</v>
      </c>
    </row>
    <row r="22" s="41" customFormat="true" ht="25.5" hidden="false" customHeight="false" outlineLevel="0" collapsed="false">
      <c r="A22" s="88" t="s">
        <v>216</v>
      </c>
      <c r="B22" s="88" t="s">
        <v>218</v>
      </c>
      <c r="C22" s="88"/>
      <c r="D22" s="90"/>
      <c r="E22" s="92" t="s">
        <v>219</v>
      </c>
      <c r="F22" s="93" t="n">
        <f aca="false">F23</f>
        <v>1117372</v>
      </c>
    </row>
    <row r="23" s="41" customFormat="true" ht="38.25" hidden="false" customHeight="false" outlineLevel="0" collapsed="false">
      <c r="A23" s="94" t="s">
        <v>216</v>
      </c>
      <c r="B23" s="94" t="s">
        <v>218</v>
      </c>
      <c r="C23" s="94" t="s">
        <v>220</v>
      </c>
      <c r="D23" s="95"/>
      <c r="E23" s="96" t="s">
        <v>221</v>
      </c>
      <c r="F23" s="97" t="n">
        <f aca="false">F24</f>
        <v>1117372</v>
      </c>
    </row>
    <row r="24" s="41" customFormat="true" ht="38.25" hidden="false" customHeight="false" outlineLevel="0" collapsed="false">
      <c r="A24" s="94" t="s">
        <v>216</v>
      </c>
      <c r="B24" s="94" t="s">
        <v>218</v>
      </c>
      <c r="C24" s="94" t="s">
        <v>222</v>
      </c>
      <c r="D24" s="95"/>
      <c r="E24" s="96" t="s">
        <v>223</v>
      </c>
      <c r="F24" s="97" t="n">
        <f aca="false">F25+F27</f>
        <v>1117372</v>
      </c>
    </row>
    <row r="25" s="41" customFormat="true" ht="12.75" hidden="false" customHeight="false" outlineLevel="0" collapsed="false">
      <c r="A25" s="94" t="s">
        <v>216</v>
      </c>
      <c r="B25" s="94" t="s">
        <v>218</v>
      </c>
      <c r="C25" s="94" t="s">
        <v>224</v>
      </c>
      <c r="D25" s="95"/>
      <c r="E25" s="96" t="s">
        <v>225</v>
      </c>
      <c r="F25" s="97" t="n">
        <f aca="false">F26</f>
        <v>1117372</v>
      </c>
    </row>
    <row r="26" s="41" customFormat="true" ht="25.5" hidden="false" customHeight="false" outlineLevel="0" collapsed="false">
      <c r="A26" s="94" t="s">
        <v>216</v>
      </c>
      <c r="B26" s="94" t="s">
        <v>218</v>
      </c>
      <c r="C26" s="94" t="s">
        <v>224</v>
      </c>
      <c r="D26" s="95" t="s">
        <v>226</v>
      </c>
      <c r="E26" s="96" t="s">
        <v>227</v>
      </c>
      <c r="F26" s="97" t="n">
        <v>1117372</v>
      </c>
    </row>
    <row r="27" s="41" customFormat="true" ht="38.25" hidden="true" customHeight="false" outlineLevel="0" collapsed="false">
      <c r="A27" s="98" t="s">
        <v>216</v>
      </c>
      <c r="B27" s="98" t="s">
        <v>218</v>
      </c>
      <c r="C27" s="98" t="s">
        <v>228</v>
      </c>
      <c r="D27" s="99"/>
      <c r="E27" s="100" t="s">
        <v>229</v>
      </c>
      <c r="F27" s="101" t="n">
        <f aca="false">F28</f>
        <v>0</v>
      </c>
    </row>
    <row r="28" s="41" customFormat="true" ht="25.5" hidden="true" customHeight="false" outlineLevel="0" collapsed="false">
      <c r="A28" s="94" t="s">
        <v>216</v>
      </c>
      <c r="B28" s="94" t="s">
        <v>218</v>
      </c>
      <c r="C28" s="94" t="s">
        <v>228</v>
      </c>
      <c r="D28" s="95" t="s">
        <v>226</v>
      </c>
      <c r="E28" s="102" t="s">
        <v>230</v>
      </c>
      <c r="F28" s="97" t="n">
        <v>0</v>
      </c>
    </row>
    <row r="29" s="41" customFormat="true" ht="38.25" hidden="false" customHeight="false" outlineLevel="0" collapsed="false">
      <c r="A29" s="88" t="s">
        <v>216</v>
      </c>
      <c r="B29" s="88" t="s">
        <v>231</v>
      </c>
      <c r="C29" s="88"/>
      <c r="D29" s="90"/>
      <c r="E29" s="92" t="s">
        <v>232</v>
      </c>
      <c r="F29" s="93" t="n">
        <f aca="false">F30</f>
        <v>1585972.24</v>
      </c>
    </row>
    <row r="30" s="41" customFormat="true" ht="38.25" hidden="false" customHeight="false" outlineLevel="0" collapsed="false">
      <c r="A30" s="94" t="s">
        <v>216</v>
      </c>
      <c r="B30" s="94" t="s">
        <v>231</v>
      </c>
      <c r="C30" s="94" t="s">
        <v>220</v>
      </c>
      <c r="D30" s="95"/>
      <c r="E30" s="96" t="s">
        <v>221</v>
      </c>
      <c r="F30" s="97" t="n">
        <f aca="false">F31</f>
        <v>1585972.24</v>
      </c>
    </row>
    <row r="31" s="41" customFormat="true" ht="38.25" hidden="false" customHeight="false" outlineLevel="0" collapsed="false">
      <c r="A31" s="94" t="s">
        <v>216</v>
      </c>
      <c r="B31" s="94" t="s">
        <v>231</v>
      </c>
      <c r="C31" s="94" t="s">
        <v>222</v>
      </c>
      <c r="D31" s="95"/>
      <c r="E31" s="96" t="s">
        <v>223</v>
      </c>
      <c r="F31" s="97" t="n">
        <f aca="false">F32+F37+F39+F41</f>
        <v>1585972.24</v>
      </c>
    </row>
    <row r="32" s="41" customFormat="true" ht="12.75" hidden="false" customHeight="false" outlineLevel="0" collapsed="false">
      <c r="A32" s="98" t="s">
        <v>216</v>
      </c>
      <c r="B32" s="98" t="s">
        <v>231</v>
      </c>
      <c r="C32" s="98" t="s">
        <v>233</v>
      </c>
      <c r="D32" s="99"/>
      <c r="E32" s="103" t="s">
        <v>234</v>
      </c>
      <c r="F32" s="101" t="n">
        <f aca="false">F33+F34+F35+F36</f>
        <v>1564848</v>
      </c>
    </row>
    <row r="33" s="41" customFormat="true" ht="25.5" hidden="false" customHeight="false" outlineLevel="0" collapsed="false">
      <c r="A33" s="94" t="s">
        <v>216</v>
      </c>
      <c r="B33" s="94" t="s">
        <v>231</v>
      </c>
      <c r="C33" s="94" t="s">
        <v>233</v>
      </c>
      <c r="D33" s="95" t="s">
        <v>226</v>
      </c>
      <c r="E33" s="96" t="s">
        <v>227</v>
      </c>
      <c r="F33" s="97" t="n">
        <v>766791</v>
      </c>
    </row>
    <row r="34" s="41" customFormat="true" ht="25.5" hidden="false" customHeight="false" outlineLevel="0" collapsed="false">
      <c r="A34" s="94" t="s">
        <v>216</v>
      </c>
      <c r="B34" s="94" t="s">
        <v>231</v>
      </c>
      <c r="C34" s="94" t="s">
        <v>233</v>
      </c>
      <c r="D34" s="95" t="s">
        <v>235</v>
      </c>
      <c r="E34" s="96" t="s">
        <v>236</v>
      </c>
      <c r="F34" s="97" t="n">
        <v>696057</v>
      </c>
    </row>
    <row r="35" s="41" customFormat="true" ht="12.75" hidden="false" customHeight="false" outlineLevel="0" collapsed="false">
      <c r="A35" s="94" t="s">
        <v>216</v>
      </c>
      <c r="B35" s="94" t="s">
        <v>231</v>
      </c>
      <c r="C35" s="94" t="s">
        <v>233</v>
      </c>
      <c r="D35" s="95" t="s">
        <v>237</v>
      </c>
      <c r="E35" s="96" t="s">
        <v>238</v>
      </c>
      <c r="F35" s="97" t="n">
        <v>0</v>
      </c>
    </row>
    <row r="36" s="41" customFormat="true" ht="12.75" hidden="false" customHeight="false" outlineLevel="0" collapsed="false">
      <c r="A36" s="94" t="s">
        <v>216</v>
      </c>
      <c r="B36" s="94" t="s">
        <v>231</v>
      </c>
      <c r="C36" s="94" t="s">
        <v>233</v>
      </c>
      <c r="D36" s="95" t="s">
        <v>239</v>
      </c>
      <c r="E36" s="96" t="s">
        <v>240</v>
      </c>
      <c r="F36" s="97" t="n">
        <v>102000</v>
      </c>
    </row>
    <row r="37" s="41" customFormat="true" ht="38.25" hidden="false" customHeight="false" outlineLevel="0" collapsed="false">
      <c r="A37" s="98" t="s">
        <v>216</v>
      </c>
      <c r="B37" s="98" t="s">
        <v>231</v>
      </c>
      <c r="C37" s="98" t="s">
        <v>241</v>
      </c>
      <c r="D37" s="99"/>
      <c r="E37" s="103" t="s">
        <v>242</v>
      </c>
      <c r="F37" s="101" t="n">
        <f aca="false">F38</f>
        <v>1000</v>
      </c>
    </row>
    <row r="38" s="41" customFormat="true" ht="25.5" hidden="false" customHeight="false" outlineLevel="0" collapsed="false">
      <c r="A38" s="94" t="s">
        <v>216</v>
      </c>
      <c r="B38" s="94" t="s">
        <v>231</v>
      </c>
      <c r="C38" s="94" t="s">
        <v>241</v>
      </c>
      <c r="D38" s="95" t="s">
        <v>235</v>
      </c>
      <c r="E38" s="96" t="s">
        <v>236</v>
      </c>
      <c r="F38" s="97" t="n">
        <v>1000</v>
      </c>
    </row>
    <row r="39" s="41" customFormat="true" ht="38.25" hidden="true" customHeight="false" outlineLevel="0" collapsed="false">
      <c r="A39" s="98" t="s">
        <v>216</v>
      </c>
      <c r="B39" s="98" t="s">
        <v>231</v>
      </c>
      <c r="C39" s="98" t="s">
        <v>228</v>
      </c>
      <c r="D39" s="99"/>
      <c r="E39" s="100" t="s">
        <v>229</v>
      </c>
      <c r="F39" s="101" t="n">
        <f aca="false">F40</f>
        <v>0</v>
      </c>
    </row>
    <row r="40" s="41" customFormat="true" ht="25.5" hidden="true" customHeight="false" outlineLevel="0" collapsed="false">
      <c r="A40" s="94" t="s">
        <v>216</v>
      </c>
      <c r="B40" s="94" t="s">
        <v>231</v>
      </c>
      <c r="C40" s="94" t="s">
        <v>228</v>
      </c>
      <c r="D40" s="95" t="s">
        <v>226</v>
      </c>
      <c r="E40" s="104" t="s">
        <v>230</v>
      </c>
      <c r="F40" s="97" t="n">
        <v>0</v>
      </c>
    </row>
    <row r="41" s="41" customFormat="true" ht="38.25" hidden="false" customHeight="false" outlineLevel="0" collapsed="false">
      <c r="A41" s="105" t="n">
        <v>1</v>
      </c>
      <c r="B41" s="105" t="n">
        <v>4</v>
      </c>
      <c r="C41" s="106" t="s">
        <v>243</v>
      </c>
      <c r="D41" s="99"/>
      <c r="E41" s="100" t="s">
        <v>244</v>
      </c>
      <c r="F41" s="101" t="n">
        <f aca="false">F42</f>
        <v>20124.24</v>
      </c>
    </row>
    <row r="42" s="41" customFormat="true" ht="25.5" hidden="false" customHeight="false" outlineLevel="0" collapsed="false">
      <c r="A42" s="107" t="n">
        <v>1</v>
      </c>
      <c r="B42" s="107" t="n">
        <v>4</v>
      </c>
      <c r="C42" s="108" t="s">
        <v>243</v>
      </c>
      <c r="D42" s="95" t="s">
        <v>235</v>
      </c>
      <c r="E42" s="109" t="s">
        <v>245</v>
      </c>
      <c r="F42" s="97" t="n">
        <v>20124.24</v>
      </c>
    </row>
    <row r="43" s="41" customFormat="true" ht="12.75" hidden="true" customHeight="false" outlineLevel="0" collapsed="false">
      <c r="A43" s="107" t="n">
        <v>1</v>
      </c>
      <c r="B43" s="107" t="n">
        <v>7</v>
      </c>
      <c r="C43" s="108"/>
      <c r="D43" s="95"/>
      <c r="E43" s="110" t="s">
        <v>246</v>
      </c>
      <c r="F43" s="97" t="n">
        <f aca="false">F44</f>
        <v>0</v>
      </c>
    </row>
    <row r="44" s="41" customFormat="true" ht="25.5" hidden="true" customHeight="false" outlineLevel="0" collapsed="false">
      <c r="A44" s="98" t="s">
        <v>216</v>
      </c>
      <c r="B44" s="98" t="s">
        <v>247</v>
      </c>
      <c r="C44" s="98" t="s">
        <v>248</v>
      </c>
      <c r="D44" s="99"/>
      <c r="E44" s="103" t="s">
        <v>249</v>
      </c>
      <c r="F44" s="101" t="n">
        <f aca="false">F45</f>
        <v>0</v>
      </c>
    </row>
    <row r="45" s="41" customFormat="true" ht="12.75" hidden="true" customHeight="false" outlineLevel="0" collapsed="false">
      <c r="A45" s="94" t="s">
        <v>216</v>
      </c>
      <c r="B45" s="94" t="s">
        <v>247</v>
      </c>
      <c r="C45" s="94" t="s">
        <v>248</v>
      </c>
      <c r="D45" s="95" t="s">
        <v>250</v>
      </c>
      <c r="E45" s="96" t="s">
        <v>251</v>
      </c>
      <c r="F45" s="97" t="n">
        <v>0</v>
      </c>
    </row>
    <row r="46" s="41" customFormat="true" ht="12.75" hidden="false" customHeight="false" outlineLevel="0" collapsed="false">
      <c r="A46" s="89" t="s">
        <v>216</v>
      </c>
      <c r="B46" s="89" t="s">
        <v>252</v>
      </c>
      <c r="C46" s="89"/>
      <c r="D46" s="89"/>
      <c r="E46" s="111" t="s">
        <v>253</v>
      </c>
      <c r="F46" s="112" t="n">
        <f aca="false">F47</f>
        <v>30000</v>
      </c>
    </row>
    <row r="47" s="41" customFormat="true" ht="38.25" hidden="false" customHeight="false" outlineLevel="0" collapsed="false">
      <c r="A47" s="98" t="s">
        <v>216</v>
      </c>
      <c r="B47" s="98" t="s">
        <v>252</v>
      </c>
      <c r="C47" s="98" t="s">
        <v>220</v>
      </c>
      <c r="D47" s="99"/>
      <c r="E47" s="103" t="s">
        <v>221</v>
      </c>
      <c r="F47" s="101" t="n">
        <f aca="false">F48</f>
        <v>30000</v>
      </c>
    </row>
    <row r="48" s="41" customFormat="true" ht="38.25" hidden="false" customHeight="false" outlineLevel="0" collapsed="false">
      <c r="A48" s="94" t="s">
        <v>216</v>
      </c>
      <c r="B48" s="94" t="s">
        <v>252</v>
      </c>
      <c r="C48" s="94" t="s">
        <v>222</v>
      </c>
      <c r="D48" s="95"/>
      <c r="E48" s="96" t="s">
        <v>223</v>
      </c>
      <c r="F48" s="97" t="n">
        <f aca="false">F49</f>
        <v>30000</v>
      </c>
    </row>
    <row r="49" s="41" customFormat="true" ht="12.75" hidden="false" customHeight="false" outlineLevel="0" collapsed="false">
      <c r="A49" s="94" t="s">
        <v>216</v>
      </c>
      <c r="B49" s="94" t="s">
        <v>252</v>
      </c>
      <c r="C49" s="94" t="s">
        <v>254</v>
      </c>
      <c r="D49" s="95"/>
      <c r="E49" s="96" t="s">
        <v>255</v>
      </c>
      <c r="F49" s="97" t="n">
        <f aca="false">F50</f>
        <v>30000</v>
      </c>
    </row>
    <row r="50" s="41" customFormat="true" ht="12.75" hidden="false" customHeight="false" outlineLevel="0" collapsed="false">
      <c r="A50" s="94" t="s">
        <v>216</v>
      </c>
      <c r="B50" s="94" t="s">
        <v>252</v>
      </c>
      <c r="C50" s="94" t="s">
        <v>254</v>
      </c>
      <c r="D50" s="95" t="s">
        <v>256</v>
      </c>
      <c r="E50" s="96" t="s">
        <v>257</v>
      </c>
      <c r="F50" s="97" t="n">
        <v>30000</v>
      </c>
    </row>
    <row r="51" s="41" customFormat="true" ht="12.75" hidden="false" customHeight="false" outlineLevel="0" collapsed="false">
      <c r="A51" s="88" t="s">
        <v>216</v>
      </c>
      <c r="B51" s="88" t="n">
        <v>13</v>
      </c>
      <c r="C51" s="88"/>
      <c r="D51" s="88"/>
      <c r="E51" s="92" t="s">
        <v>258</v>
      </c>
      <c r="F51" s="93" t="n">
        <f aca="false">F64+F52+F60+F56</f>
        <v>3889435</v>
      </c>
    </row>
    <row r="52" s="41" customFormat="true" ht="38.25" hidden="false" customHeight="false" outlineLevel="0" collapsed="false">
      <c r="A52" s="98" t="s">
        <v>216</v>
      </c>
      <c r="B52" s="98" t="s">
        <v>259</v>
      </c>
      <c r="C52" s="98" t="s">
        <v>260</v>
      </c>
      <c r="D52" s="98"/>
      <c r="E52" s="103" t="s">
        <v>261</v>
      </c>
      <c r="F52" s="101" t="n">
        <f aca="false">F54</f>
        <v>20000</v>
      </c>
    </row>
    <row r="53" s="41" customFormat="true" ht="25.5" hidden="false" customHeight="false" outlineLevel="0" collapsed="false">
      <c r="A53" s="94" t="s">
        <v>216</v>
      </c>
      <c r="B53" s="94" t="s">
        <v>259</v>
      </c>
      <c r="C53" s="94" t="s">
        <v>262</v>
      </c>
      <c r="D53" s="98"/>
      <c r="E53" s="113" t="s">
        <v>263</v>
      </c>
      <c r="F53" s="114" t="n">
        <f aca="false">F54</f>
        <v>20000</v>
      </c>
    </row>
    <row r="54" s="41" customFormat="true" ht="38.25" hidden="false" customHeight="false" outlineLevel="0" collapsed="false">
      <c r="A54" s="94" t="s">
        <v>216</v>
      </c>
      <c r="B54" s="94" t="s">
        <v>259</v>
      </c>
      <c r="C54" s="94" t="s">
        <v>264</v>
      </c>
      <c r="D54" s="94"/>
      <c r="E54" s="96" t="s">
        <v>265</v>
      </c>
      <c r="F54" s="97" t="n">
        <f aca="false">F55</f>
        <v>20000</v>
      </c>
    </row>
    <row r="55" s="41" customFormat="true" ht="25.5" hidden="false" customHeight="false" outlineLevel="0" collapsed="false">
      <c r="A55" s="94" t="s">
        <v>216</v>
      </c>
      <c r="B55" s="94" t="s">
        <v>259</v>
      </c>
      <c r="C55" s="94" t="s">
        <v>264</v>
      </c>
      <c r="D55" s="94" t="s">
        <v>235</v>
      </c>
      <c r="E55" s="96" t="s">
        <v>266</v>
      </c>
      <c r="F55" s="97" t="n">
        <v>20000</v>
      </c>
    </row>
    <row r="56" s="41" customFormat="true" ht="38.25" hidden="false" customHeight="false" outlineLevel="0" collapsed="false">
      <c r="A56" s="98" t="s">
        <v>216</v>
      </c>
      <c r="B56" s="98" t="s">
        <v>259</v>
      </c>
      <c r="C56" s="98" t="s">
        <v>267</v>
      </c>
      <c r="D56" s="98"/>
      <c r="E56" s="115" t="s">
        <v>268</v>
      </c>
      <c r="F56" s="101" t="n">
        <f aca="false">F57</f>
        <v>5000</v>
      </c>
    </row>
    <row r="57" s="41" customFormat="true" ht="25.5" hidden="false" customHeight="false" outlineLevel="0" collapsed="false">
      <c r="A57" s="94" t="s">
        <v>216</v>
      </c>
      <c r="B57" s="94" t="s">
        <v>259</v>
      </c>
      <c r="C57" s="94" t="s">
        <v>269</v>
      </c>
      <c r="D57" s="94"/>
      <c r="E57" s="113" t="s">
        <v>270</v>
      </c>
      <c r="F57" s="97" t="n">
        <f aca="false">F58</f>
        <v>5000</v>
      </c>
    </row>
    <row r="58" s="41" customFormat="true" ht="25.5" hidden="false" customHeight="false" outlineLevel="0" collapsed="false">
      <c r="A58" s="94" t="s">
        <v>216</v>
      </c>
      <c r="B58" s="94" t="s">
        <v>259</v>
      </c>
      <c r="C58" s="94" t="s">
        <v>271</v>
      </c>
      <c r="D58" s="94"/>
      <c r="E58" s="113" t="s">
        <v>272</v>
      </c>
      <c r="F58" s="97" t="n">
        <f aca="false">F59</f>
        <v>5000</v>
      </c>
    </row>
    <row r="59" s="41" customFormat="true" ht="25.5" hidden="false" customHeight="false" outlineLevel="0" collapsed="false">
      <c r="A59" s="94" t="s">
        <v>216</v>
      </c>
      <c r="B59" s="94" t="s">
        <v>259</v>
      </c>
      <c r="C59" s="94" t="s">
        <v>271</v>
      </c>
      <c r="D59" s="94" t="s">
        <v>235</v>
      </c>
      <c r="E59" s="96" t="s">
        <v>266</v>
      </c>
      <c r="F59" s="97" t="n">
        <v>5000</v>
      </c>
    </row>
    <row r="60" s="41" customFormat="true" ht="51" hidden="false" customHeight="false" outlineLevel="0" collapsed="false">
      <c r="A60" s="98" t="s">
        <v>216</v>
      </c>
      <c r="B60" s="98" t="s">
        <v>259</v>
      </c>
      <c r="C60" s="116" t="s">
        <v>273</v>
      </c>
      <c r="D60" s="94"/>
      <c r="E60" s="103" t="s">
        <v>274</v>
      </c>
      <c r="F60" s="117" t="n">
        <f aca="false">F62</f>
        <v>250000</v>
      </c>
    </row>
    <row r="61" s="41" customFormat="true" ht="25.5" hidden="false" customHeight="false" outlineLevel="0" collapsed="false">
      <c r="A61" s="94" t="s">
        <v>216</v>
      </c>
      <c r="B61" s="94" t="s">
        <v>259</v>
      </c>
      <c r="C61" s="94" t="s">
        <v>275</v>
      </c>
      <c r="D61" s="94"/>
      <c r="E61" s="113" t="s">
        <v>276</v>
      </c>
      <c r="F61" s="97" t="n">
        <f aca="false">F62</f>
        <v>250000</v>
      </c>
    </row>
    <row r="62" s="41" customFormat="true" ht="38.25" hidden="false" customHeight="false" outlineLevel="0" collapsed="false">
      <c r="A62" s="94" t="s">
        <v>216</v>
      </c>
      <c r="B62" s="94" t="s">
        <v>259</v>
      </c>
      <c r="C62" s="94" t="s">
        <v>277</v>
      </c>
      <c r="D62" s="94"/>
      <c r="E62" s="96" t="s">
        <v>278</v>
      </c>
      <c r="F62" s="97" t="n">
        <f aca="false">F63</f>
        <v>250000</v>
      </c>
    </row>
    <row r="63" s="41" customFormat="true" ht="25.5" hidden="false" customHeight="false" outlineLevel="0" collapsed="false">
      <c r="A63" s="94" t="s">
        <v>216</v>
      </c>
      <c r="B63" s="94" t="s">
        <v>259</v>
      </c>
      <c r="C63" s="94" t="s">
        <v>277</v>
      </c>
      <c r="D63" s="94" t="s">
        <v>235</v>
      </c>
      <c r="E63" s="96" t="s">
        <v>236</v>
      </c>
      <c r="F63" s="97" t="n">
        <v>250000</v>
      </c>
    </row>
    <row r="64" s="41" customFormat="true" ht="38.25" hidden="false" customHeight="false" outlineLevel="0" collapsed="false">
      <c r="A64" s="98" t="s">
        <v>216</v>
      </c>
      <c r="B64" s="98" t="n">
        <v>13</v>
      </c>
      <c r="C64" s="98" t="s">
        <v>220</v>
      </c>
      <c r="D64" s="98"/>
      <c r="E64" s="103" t="s">
        <v>221</v>
      </c>
      <c r="F64" s="101" t="n">
        <f aca="false">F65</f>
        <v>3614435</v>
      </c>
    </row>
    <row r="65" s="41" customFormat="true" ht="38.25" hidden="false" customHeight="false" outlineLevel="0" collapsed="false">
      <c r="A65" s="94" t="s">
        <v>216</v>
      </c>
      <c r="B65" s="94" t="s">
        <v>259</v>
      </c>
      <c r="C65" s="94" t="s">
        <v>222</v>
      </c>
      <c r="D65" s="94"/>
      <c r="E65" s="96" t="s">
        <v>223</v>
      </c>
      <c r="F65" s="97" t="n">
        <f aca="false">F66+F69</f>
        <v>3614435</v>
      </c>
    </row>
    <row r="66" s="41" customFormat="true" ht="25.5" hidden="false" customHeight="false" outlineLevel="0" collapsed="false">
      <c r="A66" s="94" t="s">
        <v>216</v>
      </c>
      <c r="B66" s="94" t="s">
        <v>259</v>
      </c>
      <c r="C66" s="94" t="s">
        <v>279</v>
      </c>
      <c r="D66" s="94"/>
      <c r="E66" s="96" t="s">
        <v>280</v>
      </c>
      <c r="F66" s="97" t="n">
        <f aca="false">F67+F68</f>
        <v>3614435</v>
      </c>
    </row>
    <row r="67" s="41" customFormat="true" ht="25.5" hidden="false" customHeight="false" outlineLevel="0" collapsed="false">
      <c r="A67" s="94" t="s">
        <v>216</v>
      </c>
      <c r="B67" s="94" t="s">
        <v>259</v>
      </c>
      <c r="C67" s="94" t="s">
        <v>279</v>
      </c>
      <c r="D67" s="94" t="s">
        <v>226</v>
      </c>
      <c r="E67" s="96" t="s">
        <v>281</v>
      </c>
      <c r="F67" s="97" t="n">
        <v>3249435</v>
      </c>
    </row>
    <row r="68" s="41" customFormat="true" ht="25.5" hidden="false" customHeight="false" outlineLevel="0" collapsed="false">
      <c r="A68" s="94" t="s">
        <v>216</v>
      </c>
      <c r="B68" s="94" t="s">
        <v>259</v>
      </c>
      <c r="C68" s="94" t="s">
        <v>279</v>
      </c>
      <c r="D68" s="95" t="s">
        <v>235</v>
      </c>
      <c r="E68" s="96" t="s">
        <v>282</v>
      </c>
      <c r="F68" s="97" t="n">
        <v>365000</v>
      </c>
    </row>
    <row r="69" s="41" customFormat="true" ht="38.25" hidden="true" customHeight="false" outlineLevel="0" collapsed="false">
      <c r="A69" s="98" t="s">
        <v>216</v>
      </c>
      <c r="B69" s="98" t="s">
        <v>259</v>
      </c>
      <c r="C69" s="98" t="s">
        <v>228</v>
      </c>
      <c r="D69" s="99"/>
      <c r="E69" s="118" t="s">
        <v>229</v>
      </c>
      <c r="F69" s="101" t="n">
        <f aca="false">F70</f>
        <v>0</v>
      </c>
    </row>
    <row r="70" s="41" customFormat="true" ht="25.5" hidden="true" customHeight="false" outlineLevel="0" collapsed="false">
      <c r="A70" s="94" t="s">
        <v>216</v>
      </c>
      <c r="B70" s="94" t="s">
        <v>259</v>
      </c>
      <c r="C70" s="94" t="s">
        <v>228</v>
      </c>
      <c r="D70" s="95" t="s">
        <v>226</v>
      </c>
      <c r="E70" s="119" t="s">
        <v>230</v>
      </c>
      <c r="F70" s="97" t="n">
        <v>0</v>
      </c>
    </row>
    <row r="71" s="41" customFormat="true" ht="12.75" hidden="false" customHeight="false" outlineLevel="0" collapsed="false">
      <c r="A71" s="88" t="s">
        <v>218</v>
      </c>
      <c r="B71" s="88"/>
      <c r="C71" s="88"/>
      <c r="D71" s="88"/>
      <c r="E71" s="92" t="s">
        <v>283</v>
      </c>
      <c r="F71" s="93" t="n">
        <f aca="false">F72</f>
        <v>210600</v>
      </c>
    </row>
    <row r="72" s="41" customFormat="true" ht="12.75" hidden="false" customHeight="false" outlineLevel="0" collapsed="false">
      <c r="A72" s="89" t="s">
        <v>218</v>
      </c>
      <c r="B72" s="89" t="s">
        <v>284</v>
      </c>
      <c r="C72" s="89"/>
      <c r="D72" s="89"/>
      <c r="E72" s="111" t="s">
        <v>285</v>
      </c>
      <c r="F72" s="112" t="n">
        <f aca="false">F73</f>
        <v>210600</v>
      </c>
    </row>
    <row r="73" s="41" customFormat="true" ht="38.25" hidden="false" customHeight="false" outlineLevel="0" collapsed="false">
      <c r="A73" s="116" t="s">
        <v>218</v>
      </c>
      <c r="B73" s="116" t="s">
        <v>284</v>
      </c>
      <c r="C73" s="116" t="s">
        <v>220</v>
      </c>
      <c r="D73" s="116"/>
      <c r="E73" s="120" t="s">
        <v>221</v>
      </c>
      <c r="F73" s="117" t="n">
        <f aca="false">F74</f>
        <v>210600</v>
      </c>
    </row>
    <row r="74" s="41" customFormat="true" ht="38.25" hidden="false" customHeight="false" outlineLevel="0" collapsed="false">
      <c r="A74" s="94" t="s">
        <v>218</v>
      </c>
      <c r="B74" s="94" t="s">
        <v>284</v>
      </c>
      <c r="C74" s="94" t="s">
        <v>222</v>
      </c>
      <c r="D74" s="94"/>
      <c r="E74" s="96" t="s">
        <v>223</v>
      </c>
      <c r="F74" s="97" t="n">
        <f aca="false">F75</f>
        <v>210600</v>
      </c>
    </row>
    <row r="75" s="41" customFormat="true" ht="25.5" hidden="false" customHeight="false" outlineLevel="0" collapsed="false">
      <c r="A75" s="98" t="s">
        <v>218</v>
      </c>
      <c r="B75" s="98" t="s">
        <v>284</v>
      </c>
      <c r="C75" s="98" t="s">
        <v>286</v>
      </c>
      <c r="D75" s="98"/>
      <c r="E75" s="103" t="s">
        <v>287</v>
      </c>
      <c r="F75" s="101" t="n">
        <f aca="false">F76+F77</f>
        <v>210600</v>
      </c>
    </row>
    <row r="76" s="41" customFormat="true" ht="25.5" hidden="false" customHeight="false" outlineLevel="0" collapsed="false">
      <c r="A76" s="94" t="s">
        <v>218</v>
      </c>
      <c r="B76" s="94" t="s">
        <v>284</v>
      </c>
      <c r="C76" s="94" t="s">
        <v>286</v>
      </c>
      <c r="D76" s="94" t="s">
        <v>226</v>
      </c>
      <c r="E76" s="96" t="s">
        <v>227</v>
      </c>
      <c r="F76" s="97" t="n">
        <v>210600</v>
      </c>
    </row>
    <row r="77" s="41" customFormat="true" ht="25.5" hidden="false" customHeight="false" outlineLevel="0" collapsed="false">
      <c r="A77" s="94" t="s">
        <v>218</v>
      </c>
      <c r="B77" s="94" t="s">
        <v>284</v>
      </c>
      <c r="C77" s="94" t="s">
        <v>286</v>
      </c>
      <c r="D77" s="94" t="s">
        <v>235</v>
      </c>
      <c r="E77" s="96" t="s">
        <v>266</v>
      </c>
      <c r="F77" s="97" t="n">
        <v>0</v>
      </c>
    </row>
    <row r="78" s="41" customFormat="true" ht="25.5" hidden="false" customHeight="false" outlineLevel="0" collapsed="false">
      <c r="A78" s="88" t="s">
        <v>284</v>
      </c>
      <c r="B78" s="89"/>
      <c r="C78" s="89"/>
      <c r="D78" s="89"/>
      <c r="E78" s="92" t="s">
        <v>288</v>
      </c>
      <c r="F78" s="93" t="n">
        <f aca="false">F79</f>
        <v>580575.76</v>
      </c>
    </row>
    <row r="79" s="41" customFormat="true" ht="25.5" hidden="false" customHeight="false" outlineLevel="0" collapsed="false">
      <c r="A79" s="88" t="s">
        <v>284</v>
      </c>
      <c r="B79" s="88" t="s">
        <v>289</v>
      </c>
      <c r="C79" s="88"/>
      <c r="D79" s="88"/>
      <c r="E79" s="121" t="s">
        <v>290</v>
      </c>
      <c r="F79" s="93" t="n">
        <f aca="false">F80+F86</f>
        <v>580575.76</v>
      </c>
    </row>
    <row r="80" s="41" customFormat="true" ht="38.25" hidden="false" customHeight="false" outlineLevel="0" collapsed="false">
      <c r="A80" s="116" t="s">
        <v>284</v>
      </c>
      <c r="B80" s="116" t="s">
        <v>289</v>
      </c>
      <c r="C80" s="116" t="s">
        <v>291</v>
      </c>
      <c r="D80" s="94"/>
      <c r="E80" s="122" t="s">
        <v>292</v>
      </c>
      <c r="F80" s="117" t="n">
        <f aca="false">F81</f>
        <v>265000</v>
      </c>
    </row>
    <row r="81" s="41" customFormat="true" ht="25.5" hidden="false" customHeight="false" outlineLevel="0" collapsed="false">
      <c r="A81" s="94" t="s">
        <v>284</v>
      </c>
      <c r="B81" s="94" t="s">
        <v>289</v>
      </c>
      <c r="C81" s="94" t="s">
        <v>293</v>
      </c>
      <c r="D81" s="94"/>
      <c r="E81" s="96" t="s">
        <v>294</v>
      </c>
      <c r="F81" s="97" t="n">
        <f aca="false">F82+F84</f>
        <v>265000</v>
      </c>
    </row>
    <row r="82" s="41" customFormat="true" ht="25.5" hidden="false" customHeight="false" outlineLevel="0" collapsed="false">
      <c r="A82" s="94" t="s">
        <v>284</v>
      </c>
      <c r="B82" s="94" t="s">
        <v>289</v>
      </c>
      <c r="C82" s="94" t="s">
        <v>295</v>
      </c>
      <c r="D82" s="94"/>
      <c r="E82" s="96" t="s">
        <v>296</v>
      </c>
      <c r="F82" s="97" t="n">
        <f aca="false">F83</f>
        <v>265000</v>
      </c>
    </row>
    <row r="83" s="41" customFormat="true" ht="25.5" hidden="false" customHeight="false" outlineLevel="0" collapsed="false">
      <c r="A83" s="94" t="s">
        <v>284</v>
      </c>
      <c r="B83" s="94" t="s">
        <v>289</v>
      </c>
      <c r="C83" s="94" t="s">
        <v>295</v>
      </c>
      <c r="D83" s="94" t="s">
        <v>235</v>
      </c>
      <c r="E83" s="96" t="s">
        <v>266</v>
      </c>
      <c r="F83" s="97" t="n">
        <v>265000</v>
      </c>
    </row>
    <row r="84" s="41" customFormat="true" ht="25.5" hidden="true" customHeight="false" outlineLevel="0" collapsed="false">
      <c r="A84" s="94" t="s">
        <v>284</v>
      </c>
      <c r="B84" s="94" t="s">
        <v>289</v>
      </c>
      <c r="C84" s="94" t="s">
        <v>297</v>
      </c>
      <c r="D84" s="94"/>
      <c r="E84" s="96" t="s">
        <v>296</v>
      </c>
      <c r="F84" s="97" t="n">
        <f aca="false">F85</f>
        <v>0</v>
      </c>
    </row>
    <row r="85" s="41" customFormat="true" ht="25.5" hidden="true" customHeight="false" outlineLevel="0" collapsed="false">
      <c r="A85" s="94" t="s">
        <v>284</v>
      </c>
      <c r="B85" s="94" t="s">
        <v>289</v>
      </c>
      <c r="C85" s="94" t="s">
        <v>297</v>
      </c>
      <c r="D85" s="94" t="s">
        <v>235</v>
      </c>
      <c r="E85" s="96" t="s">
        <v>236</v>
      </c>
      <c r="F85" s="97" t="n">
        <v>0</v>
      </c>
    </row>
    <row r="86" s="41" customFormat="true" ht="38.25" hidden="false" customHeight="false" outlineLevel="0" collapsed="false">
      <c r="A86" s="98" t="s">
        <v>284</v>
      </c>
      <c r="B86" s="98" t="s">
        <v>289</v>
      </c>
      <c r="C86" s="98" t="s">
        <v>220</v>
      </c>
      <c r="D86" s="98"/>
      <c r="E86" s="103" t="s">
        <v>221</v>
      </c>
      <c r="F86" s="101" t="n">
        <f aca="false">F87</f>
        <v>315575.76</v>
      </c>
    </row>
    <row r="87" s="41" customFormat="true" ht="38.25" hidden="false" customHeight="false" outlineLevel="0" collapsed="false">
      <c r="A87" s="94" t="s">
        <v>284</v>
      </c>
      <c r="B87" s="94" t="s">
        <v>289</v>
      </c>
      <c r="C87" s="94" t="s">
        <v>222</v>
      </c>
      <c r="D87" s="94"/>
      <c r="E87" s="96" t="s">
        <v>223</v>
      </c>
      <c r="F87" s="97" t="n">
        <f aca="false">F90+F88+F92+F95</f>
        <v>315575.76</v>
      </c>
    </row>
    <row r="88" s="41" customFormat="true" ht="38.25" hidden="false" customHeight="false" outlineLevel="0" collapsed="false">
      <c r="A88" s="94" t="s">
        <v>284</v>
      </c>
      <c r="B88" s="94" t="s">
        <v>289</v>
      </c>
      <c r="C88" s="94" t="s">
        <v>298</v>
      </c>
      <c r="D88" s="94"/>
      <c r="E88" s="96" t="s">
        <v>299</v>
      </c>
      <c r="F88" s="97" t="n">
        <f aca="false">F89</f>
        <v>5000</v>
      </c>
    </row>
    <row r="89" s="41" customFormat="true" ht="25.5" hidden="false" customHeight="false" outlineLevel="0" collapsed="false">
      <c r="A89" s="94" t="s">
        <v>284</v>
      </c>
      <c r="B89" s="94" t="s">
        <v>289</v>
      </c>
      <c r="C89" s="94" t="s">
        <v>298</v>
      </c>
      <c r="D89" s="94" t="s">
        <v>235</v>
      </c>
      <c r="E89" s="96" t="s">
        <v>266</v>
      </c>
      <c r="F89" s="97" t="n">
        <v>5000</v>
      </c>
    </row>
    <row r="90" s="41" customFormat="true" ht="38.25" hidden="false" customHeight="false" outlineLevel="0" collapsed="false">
      <c r="A90" s="94" t="s">
        <v>284</v>
      </c>
      <c r="B90" s="94" t="s">
        <v>289</v>
      </c>
      <c r="C90" s="94" t="s">
        <v>300</v>
      </c>
      <c r="D90" s="94"/>
      <c r="E90" s="96" t="s">
        <v>301</v>
      </c>
      <c r="F90" s="97" t="n">
        <f aca="false">F91</f>
        <v>5000</v>
      </c>
    </row>
    <row r="91" s="41" customFormat="true" ht="25.5" hidden="false" customHeight="false" outlineLevel="0" collapsed="false">
      <c r="A91" s="94" t="s">
        <v>284</v>
      </c>
      <c r="B91" s="94" t="s">
        <v>289</v>
      </c>
      <c r="C91" s="94" t="s">
        <v>300</v>
      </c>
      <c r="D91" s="94" t="s">
        <v>235</v>
      </c>
      <c r="E91" s="96" t="s">
        <v>282</v>
      </c>
      <c r="F91" s="97" t="n">
        <v>5000</v>
      </c>
    </row>
    <row r="92" s="41" customFormat="true" ht="12.75" hidden="false" customHeight="false" outlineLevel="0" collapsed="false">
      <c r="A92" s="98" t="s">
        <v>284</v>
      </c>
      <c r="B92" s="98" t="s">
        <v>289</v>
      </c>
      <c r="C92" s="98" t="s">
        <v>302</v>
      </c>
      <c r="D92" s="98"/>
      <c r="E92" s="123" t="s">
        <v>303</v>
      </c>
      <c r="F92" s="101" t="n">
        <f aca="false">F93</f>
        <v>282343.44</v>
      </c>
    </row>
    <row r="93" s="41" customFormat="true" ht="25.5" hidden="false" customHeight="false" outlineLevel="0" collapsed="false">
      <c r="A93" s="94" t="s">
        <v>284</v>
      </c>
      <c r="B93" s="94" t="s">
        <v>289</v>
      </c>
      <c r="C93" s="94" t="s">
        <v>302</v>
      </c>
      <c r="D93" s="94"/>
      <c r="E93" s="96" t="s">
        <v>294</v>
      </c>
      <c r="F93" s="97" t="n">
        <f aca="false">F94</f>
        <v>282343.44</v>
      </c>
    </row>
    <row r="94" s="41" customFormat="true" ht="25.5" hidden="false" customHeight="false" outlineLevel="0" collapsed="false">
      <c r="A94" s="94" t="s">
        <v>284</v>
      </c>
      <c r="B94" s="94" t="s">
        <v>289</v>
      </c>
      <c r="C94" s="94" t="s">
        <v>302</v>
      </c>
      <c r="D94" s="94" t="s">
        <v>235</v>
      </c>
      <c r="E94" s="96" t="s">
        <v>282</v>
      </c>
      <c r="F94" s="97" t="n">
        <v>282343.44</v>
      </c>
    </row>
    <row r="95" s="41" customFormat="true" ht="12.75" hidden="false" customHeight="false" outlineLevel="0" collapsed="false">
      <c r="A95" s="98" t="s">
        <v>284</v>
      </c>
      <c r="B95" s="98" t="s">
        <v>289</v>
      </c>
      <c r="C95" s="124" t="s">
        <v>304</v>
      </c>
      <c r="D95" s="124"/>
      <c r="E95" s="123" t="s">
        <v>305</v>
      </c>
      <c r="F95" s="101" t="n">
        <f aca="false">F96</f>
        <v>23232.32</v>
      </c>
    </row>
    <row r="96" s="41" customFormat="true" ht="25.5" hidden="false" customHeight="false" outlineLevel="0" collapsed="false">
      <c r="A96" s="94" t="s">
        <v>284</v>
      </c>
      <c r="B96" s="94" t="s">
        <v>289</v>
      </c>
      <c r="C96" s="94" t="s">
        <v>304</v>
      </c>
      <c r="D96" s="94"/>
      <c r="E96" s="96" t="s">
        <v>296</v>
      </c>
      <c r="F96" s="97" t="n">
        <f aca="false">F97</f>
        <v>23232.32</v>
      </c>
    </row>
    <row r="97" s="41" customFormat="true" ht="25.5" hidden="false" customHeight="false" outlineLevel="0" collapsed="false">
      <c r="A97" s="94" t="s">
        <v>284</v>
      </c>
      <c r="B97" s="94" t="s">
        <v>289</v>
      </c>
      <c r="C97" s="94" t="s">
        <v>304</v>
      </c>
      <c r="D97" s="94" t="s">
        <v>235</v>
      </c>
      <c r="E97" s="96" t="s">
        <v>266</v>
      </c>
      <c r="F97" s="97" t="n">
        <v>23232.32</v>
      </c>
    </row>
    <row r="98" s="41" customFormat="true" ht="12.75" hidden="false" customHeight="false" outlineLevel="0" collapsed="false">
      <c r="A98" s="88" t="s">
        <v>231</v>
      </c>
      <c r="B98" s="88"/>
      <c r="C98" s="88"/>
      <c r="D98" s="88"/>
      <c r="E98" s="92" t="s">
        <v>306</v>
      </c>
      <c r="F98" s="93" t="n">
        <f aca="false">F99+F110+F113</f>
        <v>10886614.52</v>
      </c>
    </row>
    <row r="99" s="41" customFormat="true" ht="12.75" hidden="false" customHeight="false" outlineLevel="0" collapsed="false">
      <c r="A99" s="88" t="s">
        <v>231</v>
      </c>
      <c r="B99" s="88" t="s">
        <v>307</v>
      </c>
      <c r="C99" s="88"/>
      <c r="D99" s="88"/>
      <c r="E99" s="92" t="s">
        <v>308</v>
      </c>
      <c r="F99" s="93" t="n">
        <f aca="false">F100+F106</f>
        <v>10851614.52</v>
      </c>
    </row>
    <row r="100" s="41" customFormat="true" ht="25.5" hidden="false" customHeight="false" outlineLevel="0" collapsed="false">
      <c r="A100" s="88" t="s">
        <v>231</v>
      </c>
      <c r="B100" s="88" t="s">
        <v>307</v>
      </c>
      <c r="C100" s="88" t="s">
        <v>309</v>
      </c>
      <c r="D100" s="88"/>
      <c r="E100" s="125" t="s">
        <v>310</v>
      </c>
      <c r="F100" s="93" t="n">
        <f aca="false">F101+F104</f>
        <v>10005000</v>
      </c>
      <c r="G100" s="126"/>
    </row>
    <row r="101" s="41" customFormat="true" ht="25.5" hidden="false" customHeight="false" outlineLevel="0" collapsed="false">
      <c r="A101" s="127" t="s">
        <v>231</v>
      </c>
      <c r="B101" s="127" t="s">
        <v>307</v>
      </c>
      <c r="C101" s="127" t="s">
        <v>311</v>
      </c>
      <c r="D101" s="127"/>
      <c r="E101" s="113" t="s">
        <v>312</v>
      </c>
      <c r="F101" s="128" t="n">
        <f aca="false">F102</f>
        <v>308030.3</v>
      </c>
      <c r="G101" s="126"/>
    </row>
    <row r="102" s="41" customFormat="true" ht="25.5" hidden="false" customHeight="false" outlineLevel="0" collapsed="false">
      <c r="A102" s="127" t="s">
        <v>231</v>
      </c>
      <c r="B102" s="127" t="s">
        <v>307</v>
      </c>
      <c r="C102" s="127" t="s">
        <v>311</v>
      </c>
      <c r="D102" s="127" t="s">
        <v>235</v>
      </c>
      <c r="E102" s="113" t="s">
        <v>313</v>
      </c>
      <c r="F102" s="128" t="n">
        <v>308030.3</v>
      </c>
      <c r="G102" s="126"/>
    </row>
    <row r="103" s="41" customFormat="true" ht="25.5" hidden="false" customHeight="false" outlineLevel="0" collapsed="false">
      <c r="A103" s="89" t="s">
        <v>231</v>
      </c>
      <c r="B103" s="89" t="s">
        <v>307</v>
      </c>
      <c r="C103" s="89" t="s">
        <v>314</v>
      </c>
      <c r="D103" s="89"/>
      <c r="E103" s="129" t="s">
        <v>315</v>
      </c>
      <c r="F103" s="112" t="n">
        <f aca="false">F104</f>
        <v>9696969.7</v>
      </c>
      <c r="G103" s="126"/>
    </row>
    <row r="104" s="41" customFormat="true" ht="38.25" hidden="false" customHeight="false" outlineLevel="0" collapsed="false">
      <c r="A104" s="127" t="s">
        <v>231</v>
      </c>
      <c r="B104" s="127" t="s">
        <v>307</v>
      </c>
      <c r="C104" s="127" t="s">
        <v>314</v>
      </c>
      <c r="D104" s="127"/>
      <c r="E104" s="130" t="s">
        <v>316</v>
      </c>
      <c r="F104" s="128" t="n">
        <f aca="false">F105</f>
        <v>9696969.7</v>
      </c>
      <c r="G104" s="126"/>
    </row>
    <row r="105" s="41" customFormat="true" ht="25.5" hidden="false" customHeight="false" outlineLevel="0" collapsed="false">
      <c r="A105" s="127" t="s">
        <v>231</v>
      </c>
      <c r="B105" s="127" t="s">
        <v>307</v>
      </c>
      <c r="C105" s="127" t="s">
        <v>314</v>
      </c>
      <c r="D105" s="127" t="s">
        <v>235</v>
      </c>
      <c r="E105" s="113" t="s">
        <v>313</v>
      </c>
      <c r="F105" s="128" t="n">
        <v>9696969.7</v>
      </c>
      <c r="G105" s="126"/>
    </row>
    <row r="106" s="41" customFormat="true" ht="38.25" hidden="false" customHeight="false" outlineLevel="0" collapsed="false">
      <c r="A106" s="127" t="s">
        <v>231</v>
      </c>
      <c r="B106" s="127" t="s">
        <v>307</v>
      </c>
      <c r="C106" s="127" t="s">
        <v>220</v>
      </c>
      <c r="D106" s="127"/>
      <c r="E106" s="131" t="s">
        <v>221</v>
      </c>
      <c r="F106" s="128" t="n">
        <f aca="false">F107</f>
        <v>846614.52</v>
      </c>
    </row>
    <row r="107" s="41" customFormat="true" ht="38.25" hidden="false" customHeight="false" outlineLevel="0" collapsed="false">
      <c r="A107" s="94" t="s">
        <v>231</v>
      </c>
      <c r="B107" s="94" t="s">
        <v>307</v>
      </c>
      <c r="C107" s="94" t="s">
        <v>222</v>
      </c>
      <c r="D107" s="94"/>
      <c r="E107" s="96" t="s">
        <v>223</v>
      </c>
      <c r="F107" s="97" t="n">
        <f aca="false">F108</f>
        <v>846614.52</v>
      </c>
    </row>
    <row r="108" s="41" customFormat="true" ht="38.25" hidden="false" customHeight="false" outlineLevel="0" collapsed="false">
      <c r="A108" s="94" t="s">
        <v>231</v>
      </c>
      <c r="B108" s="94" t="s">
        <v>307</v>
      </c>
      <c r="C108" s="94" t="s">
        <v>317</v>
      </c>
      <c r="D108" s="94"/>
      <c r="E108" s="96" t="s">
        <v>318</v>
      </c>
      <c r="F108" s="97" t="n">
        <f aca="false">F109</f>
        <v>846614.52</v>
      </c>
    </row>
    <row r="109" s="41" customFormat="true" ht="25.5" hidden="false" customHeight="false" outlineLevel="0" collapsed="false">
      <c r="A109" s="94" t="s">
        <v>231</v>
      </c>
      <c r="B109" s="94" t="s">
        <v>307</v>
      </c>
      <c r="C109" s="94" t="s">
        <v>317</v>
      </c>
      <c r="D109" s="94" t="s">
        <v>235</v>
      </c>
      <c r="E109" s="96" t="s">
        <v>236</v>
      </c>
      <c r="F109" s="97" t="n">
        <v>846614.52</v>
      </c>
    </row>
    <row r="110" s="41" customFormat="true" ht="12.75" hidden="false" customHeight="false" outlineLevel="0" collapsed="false">
      <c r="A110" s="94" t="s">
        <v>231</v>
      </c>
      <c r="B110" s="94" t="s">
        <v>289</v>
      </c>
      <c r="C110" s="94"/>
      <c r="D110" s="95"/>
      <c r="E110" s="113" t="s">
        <v>319</v>
      </c>
      <c r="F110" s="97" t="n">
        <f aca="false">F111</f>
        <v>0</v>
      </c>
    </row>
    <row r="111" s="41" customFormat="true" ht="38.25" hidden="true" customHeight="false" outlineLevel="0" collapsed="false">
      <c r="A111" s="98" t="s">
        <v>231</v>
      </c>
      <c r="B111" s="98" t="s">
        <v>289</v>
      </c>
      <c r="C111" s="98" t="s">
        <v>320</v>
      </c>
      <c r="D111" s="95"/>
      <c r="E111" s="125" t="s">
        <v>321</v>
      </c>
      <c r="F111" s="101" t="n">
        <f aca="false">F112</f>
        <v>0</v>
      </c>
    </row>
    <row r="112" s="41" customFormat="true" ht="25.5" hidden="true" customHeight="false" outlineLevel="0" collapsed="false">
      <c r="A112" s="94" t="s">
        <v>231</v>
      </c>
      <c r="B112" s="94" t="s">
        <v>289</v>
      </c>
      <c r="C112" s="94" t="s">
        <v>322</v>
      </c>
      <c r="D112" s="95" t="s">
        <v>235</v>
      </c>
      <c r="E112" s="96" t="s">
        <v>282</v>
      </c>
      <c r="F112" s="97" t="n">
        <v>0</v>
      </c>
    </row>
    <row r="113" s="41" customFormat="true" ht="12.75" hidden="false" customHeight="false" outlineLevel="0" collapsed="false">
      <c r="A113" s="98" t="s">
        <v>231</v>
      </c>
      <c r="B113" s="98" t="s">
        <v>323</v>
      </c>
      <c r="C113" s="98"/>
      <c r="D113" s="98"/>
      <c r="E113" s="103" t="s">
        <v>324</v>
      </c>
      <c r="F113" s="101" t="n">
        <f aca="false">F114</f>
        <v>35000</v>
      </c>
    </row>
    <row r="114" s="41" customFormat="true" ht="38.25" hidden="false" customHeight="false" outlineLevel="0" collapsed="false">
      <c r="A114" s="94" t="s">
        <v>231</v>
      </c>
      <c r="B114" s="94" t="s">
        <v>323</v>
      </c>
      <c r="C114" s="132" t="s">
        <v>220</v>
      </c>
      <c r="D114" s="94"/>
      <c r="E114" s="131" t="s">
        <v>221</v>
      </c>
      <c r="F114" s="101" t="n">
        <f aca="false">F115</f>
        <v>35000</v>
      </c>
    </row>
    <row r="115" s="41" customFormat="true" ht="38.25" hidden="false" customHeight="false" outlineLevel="0" collapsed="false">
      <c r="A115" s="94" t="s">
        <v>231</v>
      </c>
      <c r="B115" s="94" t="s">
        <v>323</v>
      </c>
      <c r="C115" s="132" t="s">
        <v>222</v>
      </c>
      <c r="D115" s="94"/>
      <c r="E115" s="96" t="s">
        <v>223</v>
      </c>
      <c r="F115" s="101" t="n">
        <f aca="false">F116+F118</f>
        <v>35000</v>
      </c>
    </row>
    <row r="116" s="41" customFormat="true" ht="25.5" hidden="false" customHeight="false" outlineLevel="0" collapsed="false">
      <c r="A116" s="98" t="s">
        <v>231</v>
      </c>
      <c r="B116" s="98" t="s">
        <v>323</v>
      </c>
      <c r="C116" s="133" t="s">
        <v>325</v>
      </c>
      <c r="D116" s="98"/>
      <c r="E116" s="103" t="s">
        <v>326</v>
      </c>
      <c r="F116" s="101" t="n">
        <f aca="false">F117</f>
        <v>35000</v>
      </c>
    </row>
    <row r="117" s="41" customFormat="true" ht="25.5" hidden="false" customHeight="false" outlineLevel="0" collapsed="false">
      <c r="A117" s="94" t="s">
        <v>231</v>
      </c>
      <c r="B117" s="94" t="s">
        <v>323</v>
      </c>
      <c r="C117" s="94" t="s">
        <v>325</v>
      </c>
      <c r="D117" s="94" t="s">
        <v>235</v>
      </c>
      <c r="E117" s="96" t="s">
        <v>236</v>
      </c>
      <c r="F117" s="97" t="n">
        <v>35000</v>
      </c>
    </row>
    <row r="118" s="41" customFormat="true" ht="25.5" hidden="true" customHeight="false" outlineLevel="0" collapsed="false">
      <c r="A118" s="116" t="s">
        <v>231</v>
      </c>
      <c r="B118" s="116" t="s">
        <v>323</v>
      </c>
      <c r="C118" s="116" t="s">
        <v>327</v>
      </c>
      <c r="D118" s="116"/>
      <c r="E118" s="125" t="s">
        <v>328</v>
      </c>
      <c r="F118" s="117" t="n">
        <f aca="false">F119</f>
        <v>0</v>
      </c>
    </row>
    <row r="119" s="41" customFormat="true" ht="25.5" hidden="true" customHeight="false" outlineLevel="0" collapsed="false">
      <c r="A119" s="94" t="s">
        <v>231</v>
      </c>
      <c r="B119" s="94" t="s">
        <v>323</v>
      </c>
      <c r="C119" s="94" t="s">
        <v>327</v>
      </c>
      <c r="D119" s="94" t="s">
        <v>235</v>
      </c>
      <c r="E119" s="113" t="s">
        <v>329</v>
      </c>
      <c r="F119" s="97" t="n">
        <v>0</v>
      </c>
    </row>
    <row r="120" s="41" customFormat="true" ht="12.75" hidden="false" customHeight="false" outlineLevel="0" collapsed="false">
      <c r="A120" s="88" t="s">
        <v>330</v>
      </c>
      <c r="B120" s="89"/>
      <c r="C120" s="89"/>
      <c r="D120" s="89"/>
      <c r="E120" s="92" t="s">
        <v>331</v>
      </c>
      <c r="F120" s="112" t="n">
        <f aca="false">F121+F128+F150</f>
        <v>2293040</v>
      </c>
    </row>
    <row r="121" s="41" customFormat="true" ht="12.75" hidden="false" customHeight="false" outlineLevel="0" collapsed="false">
      <c r="A121" s="88" t="s">
        <v>330</v>
      </c>
      <c r="B121" s="89" t="s">
        <v>216</v>
      </c>
      <c r="C121" s="89"/>
      <c r="D121" s="89"/>
      <c r="E121" s="134" t="s">
        <v>332</v>
      </c>
      <c r="F121" s="112" t="n">
        <f aca="false">F122</f>
        <v>20000</v>
      </c>
    </row>
    <row r="122" s="41" customFormat="true" ht="38.25" hidden="false" customHeight="false" outlineLevel="0" collapsed="false">
      <c r="A122" s="88" t="s">
        <v>330</v>
      </c>
      <c r="B122" s="89" t="s">
        <v>216</v>
      </c>
      <c r="C122" s="89" t="s">
        <v>333</v>
      </c>
      <c r="D122" s="89"/>
      <c r="E122" s="135" t="s">
        <v>334</v>
      </c>
      <c r="F122" s="112" t="n">
        <f aca="false">F123</f>
        <v>20000</v>
      </c>
    </row>
    <row r="123" s="41" customFormat="true" ht="12.75" hidden="false" customHeight="false" outlineLevel="0" collapsed="false">
      <c r="A123" s="136" t="s">
        <v>330</v>
      </c>
      <c r="B123" s="127" t="s">
        <v>216</v>
      </c>
      <c r="C123" s="127" t="s">
        <v>335</v>
      </c>
      <c r="D123" s="127"/>
      <c r="E123" s="113" t="s">
        <v>336</v>
      </c>
      <c r="F123" s="128" t="n">
        <f aca="false">F124+F126</f>
        <v>20000</v>
      </c>
    </row>
    <row r="124" s="41" customFormat="true" ht="25.5" hidden="false" customHeight="false" outlineLevel="0" collapsed="false">
      <c r="A124" s="136" t="s">
        <v>330</v>
      </c>
      <c r="B124" s="127" t="s">
        <v>216</v>
      </c>
      <c r="C124" s="127" t="s">
        <v>337</v>
      </c>
      <c r="D124" s="127"/>
      <c r="E124" s="113" t="s">
        <v>338</v>
      </c>
      <c r="F124" s="128" t="n">
        <f aca="false">F125</f>
        <v>20000</v>
      </c>
    </row>
    <row r="125" s="41" customFormat="true" ht="25.5" hidden="false" customHeight="false" outlineLevel="0" collapsed="false">
      <c r="A125" s="136" t="s">
        <v>330</v>
      </c>
      <c r="B125" s="127" t="s">
        <v>216</v>
      </c>
      <c r="C125" s="127" t="s">
        <v>337</v>
      </c>
      <c r="D125" s="127" t="s">
        <v>235</v>
      </c>
      <c r="E125" s="96" t="s">
        <v>236</v>
      </c>
      <c r="F125" s="128" t="n">
        <v>20000</v>
      </c>
    </row>
    <row r="126" s="41" customFormat="true" ht="12.75" hidden="true" customHeight="false" outlineLevel="0" collapsed="false">
      <c r="A126" s="136" t="s">
        <v>330</v>
      </c>
      <c r="B126" s="127" t="s">
        <v>216</v>
      </c>
      <c r="C126" s="137" t="s">
        <v>339</v>
      </c>
      <c r="D126" s="127"/>
      <c r="E126" s="138"/>
      <c r="F126" s="128" t="n">
        <f aca="false">F127</f>
        <v>0</v>
      </c>
    </row>
    <row r="127" s="41" customFormat="true" ht="25.5" hidden="true" customHeight="false" outlineLevel="0" collapsed="false">
      <c r="A127" s="136" t="s">
        <v>330</v>
      </c>
      <c r="B127" s="127" t="s">
        <v>216</v>
      </c>
      <c r="C127" s="137" t="s">
        <v>339</v>
      </c>
      <c r="D127" s="127" t="s">
        <v>235</v>
      </c>
      <c r="E127" s="113" t="s">
        <v>340</v>
      </c>
      <c r="F127" s="128" t="n">
        <v>0</v>
      </c>
    </row>
    <row r="128" s="41" customFormat="true" ht="12.75" hidden="false" customHeight="false" outlineLevel="0" collapsed="false">
      <c r="A128" s="89" t="s">
        <v>330</v>
      </c>
      <c r="B128" s="89" t="s">
        <v>284</v>
      </c>
      <c r="C128" s="89"/>
      <c r="D128" s="89"/>
      <c r="E128" s="92" t="s">
        <v>341</v>
      </c>
      <c r="F128" s="112" t="n">
        <f aca="false">SUM(F129+F134+F138)</f>
        <v>1514040</v>
      </c>
    </row>
    <row r="129" s="41" customFormat="true" ht="38.25" hidden="false" customHeight="false" outlineLevel="0" collapsed="false">
      <c r="A129" s="116" t="s">
        <v>330</v>
      </c>
      <c r="B129" s="116" t="s">
        <v>284</v>
      </c>
      <c r="C129" s="89" t="s">
        <v>342</v>
      </c>
      <c r="D129" s="127"/>
      <c r="E129" s="125" t="s">
        <v>343</v>
      </c>
      <c r="F129" s="112" t="n">
        <f aca="false">F130+F132</f>
        <v>1350000</v>
      </c>
    </row>
    <row r="130" s="41" customFormat="true" ht="25.5" hidden="false" customHeight="false" outlineLevel="0" collapsed="false">
      <c r="A130" s="94" t="s">
        <v>330</v>
      </c>
      <c r="B130" s="94" t="s">
        <v>284</v>
      </c>
      <c r="C130" s="127" t="s">
        <v>344</v>
      </c>
      <c r="D130" s="127"/>
      <c r="E130" s="96" t="s">
        <v>345</v>
      </c>
      <c r="F130" s="128" t="n">
        <f aca="false">F131</f>
        <v>100000</v>
      </c>
    </row>
    <row r="131" s="41" customFormat="true" ht="25.5" hidden="false" customHeight="false" outlineLevel="0" collapsed="false">
      <c r="A131" s="94" t="s">
        <v>330</v>
      </c>
      <c r="B131" s="94" t="s">
        <v>284</v>
      </c>
      <c r="C131" s="127" t="s">
        <v>344</v>
      </c>
      <c r="D131" s="127" t="s">
        <v>235</v>
      </c>
      <c r="E131" s="96" t="s">
        <v>236</v>
      </c>
      <c r="F131" s="128" t="n">
        <v>100000</v>
      </c>
    </row>
    <row r="132" s="41" customFormat="true" ht="25.5" hidden="false" customHeight="false" outlineLevel="0" collapsed="false">
      <c r="A132" s="94" t="s">
        <v>330</v>
      </c>
      <c r="B132" s="94" t="s">
        <v>284</v>
      </c>
      <c r="C132" s="127" t="s">
        <v>346</v>
      </c>
      <c r="D132" s="127"/>
      <c r="E132" s="96" t="s">
        <v>347</v>
      </c>
      <c r="F132" s="128" t="n">
        <f aca="false">F133</f>
        <v>1250000</v>
      </c>
    </row>
    <row r="133" s="41" customFormat="true" ht="25.5" hidden="false" customHeight="false" outlineLevel="0" collapsed="false">
      <c r="A133" s="94" t="s">
        <v>330</v>
      </c>
      <c r="B133" s="94" t="s">
        <v>284</v>
      </c>
      <c r="C133" s="127" t="s">
        <v>346</v>
      </c>
      <c r="D133" s="127" t="s">
        <v>235</v>
      </c>
      <c r="E133" s="113" t="s">
        <v>340</v>
      </c>
      <c r="F133" s="128" t="n">
        <v>1250000</v>
      </c>
    </row>
    <row r="134" s="41" customFormat="true" ht="25.5" hidden="true" customHeight="false" outlineLevel="0" collapsed="false">
      <c r="A134" s="116" t="s">
        <v>330</v>
      </c>
      <c r="B134" s="116" t="s">
        <v>284</v>
      </c>
      <c r="C134" s="89" t="s">
        <v>309</v>
      </c>
      <c r="D134" s="89"/>
      <c r="E134" s="135" t="s">
        <v>348</v>
      </c>
      <c r="F134" s="112" t="n">
        <f aca="false">F135</f>
        <v>0</v>
      </c>
    </row>
    <row r="135" s="41" customFormat="true" ht="25.5" hidden="true" customHeight="false" outlineLevel="0" collapsed="false">
      <c r="A135" s="94" t="s">
        <v>330</v>
      </c>
      <c r="B135" s="94" t="s">
        <v>284</v>
      </c>
      <c r="C135" s="127" t="s">
        <v>349</v>
      </c>
      <c r="D135" s="127"/>
      <c r="E135" s="113" t="s">
        <v>312</v>
      </c>
      <c r="F135" s="128" t="n">
        <f aca="false">F136</f>
        <v>0</v>
      </c>
    </row>
    <row r="136" s="41" customFormat="true" ht="25.5" hidden="true" customHeight="false" outlineLevel="0" collapsed="false">
      <c r="A136" s="94" t="s">
        <v>330</v>
      </c>
      <c r="B136" s="94" t="s">
        <v>284</v>
      </c>
      <c r="C136" s="127" t="s">
        <v>311</v>
      </c>
      <c r="D136" s="127"/>
      <c r="E136" s="113" t="s">
        <v>350</v>
      </c>
      <c r="F136" s="128" t="n">
        <f aca="false">F137</f>
        <v>0</v>
      </c>
    </row>
    <row r="137" s="41" customFormat="true" ht="25.5" hidden="true" customHeight="false" outlineLevel="0" collapsed="false">
      <c r="A137" s="94" t="s">
        <v>330</v>
      </c>
      <c r="B137" s="94" t="s">
        <v>284</v>
      </c>
      <c r="C137" s="127" t="s">
        <v>311</v>
      </c>
      <c r="D137" s="127" t="s">
        <v>235</v>
      </c>
      <c r="E137" s="113" t="s">
        <v>340</v>
      </c>
      <c r="F137" s="128" t="n">
        <v>0</v>
      </c>
    </row>
    <row r="138" s="41" customFormat="true" ht="38.25" hidden="false" customHeight="false" outlineLevel="0" collapsed="false">
      <c r="A138" s="116" t="s">
        <v>330</v>
      </c>
      <c r="B138" s="116" t="s">
        <v>284</v>
      </c>
      <c r="C138" s="116" t="s">
        <v>220</v>
      </c>
      <c r="D138" s="116"/>
      <c r="E138" s="120" t="s">
        <v>221</v>
      </c>
      <c r="F138" s="117" t="n">
        <f aca="false">F139</f>
        <v>164040</v>
      </c>
    </row>
    <row r="139" s="41" customFormat="true" ht="12.75" hidden="false" customHeight="false" outlineLevel="0" collapsed="false">
      <c r="A139" s="94" t="s">
        <v>330</v>
      </c>
      <c r="B139" s="94" t="s">
        <v>284</v>
      </c>
      <c r="C139" s="94" t="s">
        <v>351</v>
      </c>
      <c r="D139" s="94"/>
      <c r="E139" s="96" t="s">
        <v>352</v>
      </c>
      <c r="F139" s="97" t="n">
        <f aca="false">SUM(F140+F144+F146+F148)</f>
        <v>164040</v>
      </c>
    </row>
    <row r="140" s="41" customFormat="true" ht="12.75" hidden="false" customHeight="false" outlineLevel="0" collapsed="false">
      <c r="A140" s="89" t="s">
        <v>330</v>
      </c>
      <c r="B140" s="89" t="s">
        <v>284</v>
      </c>
      <c r="C140" s="116" t="s">
        <v>353</v>
      </c>
      <c r="D140" s="89"/>
      <c r="E140" s="111" t="s">
        <v>354</v>
      </c>
      <c r="F140" s="112" t="n">
        <f aca="false">F141</f>
        <v>10000</v>
      </c>
    </row>
    <row r="141" s="41" customFormat="true" ht="25.5" hidden="false" customHeight="false" outlineLevel="0" collapsed="false">
      <c r="A141" s="94" t="s">
        <v>330</v>
      </c>
      <c r="B141" s="94" t="s">
        <v>284</v>
      </c>
      <c r="C141" s="94" t="s">
        <v>353</v>
      </c>
      <c r="D141" s="94" t="s">
        <v>235</v>
      </c>
      <c r="E141" s="96" t="s">
        <v>282</v>
      </c>
      <c r="F141" s="97" t="n">
        <v>10000</v>
      </c>
    </row>
    <row r="142" s="41" customFormat="true" ht="38.25" hidden="true" customHeight="false" outlineLevel="0" collapsed="false">
      <c r="A142" s="94" t="s">
        <v>330</v>
      </c>
      <c r="B142" s="94" t="s">
        <v>284</v>
      </c>
      <c r="C142" s="94" t="s">
        <v>355</v>
      </c>
      <c r="D142" s="94"/>
      <c r="E142" s="120" t="s">
        <v>356</v>
      </c>
      <c r="F142" s="117" t="n">
        <f aca="false">F143</f>
        <v>0</v>
      </c>
    </row>
    <row r="143" s="41" customFormat="true" ht="25.5" hidden="true" customHeight="false" outlineLevel="0" collapsed="false">
      <c r="A143" s="94" t="s">
        <v>330</v>
      </c>
      <c r="B143" s="94" t="s">
        <v>284</v>
      </c>
      <c r="C143" s="94" t="s">
        <v>355</v>
      </c>
      <c r="D143" s="94" t="s">
        <v>235</v>
      </c>
      <c r="E143" s="96" t="s">
        <v>266</v>
      </c>
      <c r="F143" s="97" t="n">
        <v>0</v>
      </c>
    </row>
    <row r="144" s="41" customFormat="true" ht="38.25" hidden="false" customHeight="false" outlineLevel="0" collapsed="false">
      <c r="A144" s="89" t="s">
        <v>330</v>
      </c>
      <c r="B144" s="89" t="s">
        <v>284</v>
      </c>
      <c r="C144" s="116" t="s">
        <v>357</v>
      </c>
      <c r="D144" s="89"/>
      <c r="E144" s="111" t="s">
        <v>358</v>
      </c>
      <c r="F144" s="112" t="n">
        <f aca="false">F145</f>
        <v>10000</v>
      </c>
    </row>
    <row r="145" s="41" customFormat="true" ht="25.5" hidden="false" customHeight="false" outlineLevel="0" collapsed="false">
      <c r="A145" s="94" t="s">
        <v>330</v>
      </c>
      <c r="B145" s="94" t="s">
        <v>284</v>
      </c>
      <c r="C145" s="94" t="s">
        <v>357</v>
      </c>
      <c r="D145" s="94" t="s">
        <v>235</v>
      </c>
      <c r="E145" s="96" t="s">
        <v>282</v>
      </c>
      <c r="F145" s="97" t="n">
        <v>10000</v>
      </c>
    </row>
    <row r="146" s="41" customFormat="true" ht="12.75" hidden="false" customHeight="false" outlineLevel="0" collapsed="false">
      <c r="A146" s="89" t="s">
        <v>330</v>
      </c>
      <c r="B146" s="89" t="s">
        <v>284</v>
      </c>
      <c r="C146" s="116" t="s">
        <v>359</v>
      </c>
      <c r="D146" s="127"/>
      <c r="E146" s="111" t="s">
        <v>360</v>
      </c>
      <c r="F146" s="112" t="n">
        <f aca="false">F147</f>
        <v>15000</v>
      </c>
    </row>
    <row r="147" s="41" customFormat="true" ht="25.5" hidden="false" customHeight="false" outlineLevel="0" collapsed="false">
      <c r="A147" s="94" t="s">
        <v>330</v>
      </c>
      <c r="B147" s="94" t="s">
        <v>284</v>
      </c>
      <c r="C147" s="94" t="s">
        <v>359</v>
      </c>
      <c r="D147" s="94" t="s">
        <v>235</v>
      </c>
      <c r="E147" s="96" t="s">
        <v>282</v>
      </c>
      <c r="F147" s="97" t="n">
        <v>15000</v>
      </c>
    </row>
    <row r="148" s="41" customFormat="true" ht="25.5" hidden="false" customHeight="false" outlineLevel="0" collapsed="false">
      <c r="A148" s="89" t="s">
        <v>330</v>
      </c>
      <c r="B148" s="89" t="s">
        <v>284</v>
      </c>
      <c r="C148" s="116" t="s">
        <v>361</v>
      </c>
      <c r="D148" s="89"/>
      <c r="E148" s="111" t="s">
        <v>362</v>
      </c>
      <c r="F148" s="112" t="n">
        <f aca="false">F149</f>
        <v>129040</v>
      </c>
    </row>
    <row r="149" s="41" customFormat="true" ht="25.5" hidden="false" customHeight="false" outlineLevel="0" collapsed="false">
      <c r="A149" s="94" t="s">
        <v>330</v>
      </c>
      <c r="B149" s="94" t="s">
        <v>284</v>
      </c>
      <c r="C149" s="94" t="s">
        <v>361</v>
      </c>
      <c r="D149" s="94" t="s">
        <v>235</v>
      </c>
      <c r="E149" s="96" t="s">
        <v>282</v>
      </c>
      <c r="F149" s="128" t="n">
        <v>129040</v>
      </c>
    </row>
    <row r="150" s="41" customFormat="true" ht="25.5" hidden="false" customHeight="false" outlineLevel="0" collapsed="false">
      <c r="A150" s="116" t="s">
        <v>330</v>
      </c>
      <c r="B150" s="116" t="s">
        <v>330</v>
      </c>
      <c r="C150" s="94"/>
      <c r="D150" s="94"/>
      <c r="E150" s="125" t="s">
        <v>363</v>
      </c>
      <c r="F150" s="93" t="n">
        <f aca="false">F151</f>
        <v>759000</v>
      </c>
    </row>
    <row r="151" s="41" customFormat="true" ht="38.25" hidden="false" customHeight="false" outlineLevel="0" collapsed="false">
      <c r="A151" s="139" t="s">
        <v>330</v>
      </c>
      <c r="B151" s="139" t="s">
        <v>330</v>
      </c>
      <c r="C151" s="140" t="s">
        <v>364</v>
      </c>
      <c r="D151" s="94"/>
      <c r="E151" s="141" t="s">
        <v>365</v>
      </c>
      <c r="F151" s="112" t="n">
        <f aca="false">F152</f>
        <v>759000</v>
      </c>
    </row>
    <row r="152" s="41" customFormat="true" ht="25.5" hidden="false" customHeight="false" outlineLevel="0" collapsed="false">
      <c r="A152" s="142" t="s">
        <v>330</v>
      </c>
      <c r="B152" s="142" t="s">
        <v>330</v>
      </c>
      <c r="C152" s="143" t="s">
        <v>366</v>
      </c>
      <c r="D152" s="94"/>
      <c r="E152" s="144" t="s">
        <v>367</v>
      </c>
      <c r="F152" s="128" t="n">
        <f aca="false">F153+F155</f>
        <v>759000</v>
      </c>
    </row>
    <row r="153" s="41" customFormat="true" ht="25.5" hidden="false" customHeight="false" outlineLevel="0" collapsed="false">
      <c r="A153" s="142" t="s">
        <v>330</v>
      </c>
      <c r="B153" s="142" t="s">
        <v>330</v>
      </c>
      <c r="C153" s="143" t="s">
        <v>368</v>
      </c>
      <c r="D153" s="94"/>
      <c r="E153" s="144" t="s">
        <v>369</v>
      </c>
      <c r="F153" s="128" t="n">
        <f aca="false">F154</f>
        <v>73141.41</v>
      </c>
    </row>
    <row r="154" s="41" customFormat="true" ht="25.5" hidden="false" customHeight="false" outlineLevel="0" collapsed="false">
      <c r="A154" s="142" t="s">
        <v>330</v>
      </c>
      <c r="B154" s="142" t="s">
        <v>330</v>
      </c>
      <c r="C154" s="143" t="s">
        <v>368</v>
      </c>
      <c r="D154" s="94" t="s">
        <v>235</v>
      </c>
      <c r="E154" s="144" t="s">
        <v>245</v>
      </c>
      <c r="F154" s="128" t="n">
        <v>73141.41</v>
      </c>
    </row>
    <row r="155" s="41" customFormat="true" ht="30" hidden="false" customHeight="false" outlineLevel="0" collapsed="false">
      <c r="A155" s="145" t="s">
        <v>330</v>
      </c>
      <c r="B155" s="145" t="s">
        <v>330</v>
      </c>
      <c r="C155" s="146" t="s">
        <v>370</v>
      </c>
      <c r="D155" s="116"/>
      <c r="E155" s="147" t="s">
        <v>369</v>
      </c>
      <c r="F155" s="112" t="n">
        <f aca="false">F156</f>
        <v>685858.59</v>
      </c>
    </row>
    <row r="156" s="41" customFormat="true" ht="25.5" hidden="false" customHeight="false" outlineLevel="0" collapsed="false">
      <c r="A156" s="142" t="s">
        <v>330</v>
      </c>
      <c r="B156" s="142" t="s">
        <v>330</v>
      </c>
      <c r="C156" s="143" t="s">
        <v>370</v>
      </c>
      <c r="D156" s="94" t="s">
        <v>235</v>
      </c>
      <c r="E156" s="96" t="s">
        <v>282</v>
      </c>
      <c r="F156" s="128" t="n">
        <v>685858.59</v>
      </c>
    </row>
    <row r="157" s="41" customFormat="true" ht="12.75" hidden="false" customHeight="false" outlineLevel="0" collapsed="false">
      <c r="A157" s="145" t="s">
        <v>371</v>
      </c>
      <c r="B157" s="145"/>
      <c r="C157" s="143"/>
      <c r="D157" s="94"/>
      <c r="E157" s="125" t="s">
        <v>372</v>
      </c>
      <c r="F157" s="93" t="n">
        <f aca="false">F158</f>
        <v>7372030.01</v>
      </c>
    </row>
    <row r="158" s="41" customFormat="true" ht="12.75" hidden="false" customHeight="false" outlineLevel="0" collapsed="false">
      <c r="A158" s="145" t="s">
        <v>371</v>
      </c>
      <c r="B158" s="145" t="s">
        <v>330</v>
      </c>
      <c r="C158" s="143"/>
      <c r="D158" s="94"/>
      <c r="E158" s="113" t="s">
        <v>373</v>
      </c>
      <c r="F158" s="128" t="n">
        <f aca="false">F159</f>
        <v>7372030.01</v>
      </c>
    </row>
    <row r="159" s="41" customFormat="true" ht="51" hidden="false" customHeight="false" outlineLevel="0" collapsed="false">
      <c r="A159" s="145" t="s">
        <v>371</v>
      </c>
      <c r="B159" s="145" t="s">
        <v>330</v>
      </c>
      <c r="C159" s="146" t="s">
        <v>374</v>
      </c>
      <c r="D159" s="94"/>
      <c r="E159" s="125" t="s">
        <v>375</v>
      </c>
      <c r="F159" s="93" t="n">
        <f aca="false">F160</f>
        <v>7372030.01</v>
      </c>
    </row>
    <row r="160" s="41" customFormat="true" ht="25.5" hidden="false" customHeight="false" outlineLevel="0" collapsed="false">
      <c r="A160" s="142" t="s">
        <v>371</v>
      </c>
      <c r="B160" s="142" t="s">
        <v>330</v>
      </c>
      <c r="C160" s="143" t="s">
        <v>376</v>
      </c>
      <c r="D160" s="94"/>
      <c r="E160" s="148" t="s">
        <v>329</v>
      </c>
      <c r="F160" s="128" t="n">
        <f aca="false">F161+F166+F164</f>
        <v>7372030.01</v>
      </c>
    </row>
    <row r="161" s="41" customFormat="true" ht="25.5" hidden="false" customHeight="false" outlineLevel="0" collapsed="false">
      <c r="A161" s="142" t="s">
        <v>371</v>
      </c>
      <c r="B161" s="142" t="s">
        <v>330</v>
      </c>
      <c r="C161" s="143" t="s">
        <v>377</v>
      </c>
      <c r="D161" s="94"/>
      <c r="E161" s="148" t="s">
        <v>245</v>
      </c>
      <c r="F161" s="128" t="n">
        <f aca="false">F162</f>
        <v>477324.08</v>
      </c>
    </row>
    <row r="162" s="41" customFormat="true" ht="25.5" hidden="false" customHeight="false" outlineLevel="0" collapsed="false">
      <c r="A162" s="142" t="s">
        <v>371</v>
      </c>
      <c r="B162" s="142" t="s">
        <v>330</v>
      </c>
      <c r="C162" s="143" t="s">
        <v>377</v>
      </c>
      <c r="D162" s="94" t="s">
        <v>235</v>
      </c>
      <c r="E162" s="148" t="s">
        <v>245</v>
      </c>
      <c r="F162" s="128" t="n">
        <v>477324.08</v>
      </c>
    </row>
    <row r="163" s="41" customFormat="true" ht="12.75" hidden="false" customHeight="false" outlineLevel="0" collapsed="false">
      <c r="A163" s="136" t="s">
        <v>371</v>
      </c>
      <c r="B163" s="127" t="s">
        <v>330</v>
      </c>
      <c r="C163" s="149" t="s">
        <v>378</v>
      </c>
      <c r="D163" s="127"/>
      <c r="E163" s="113" t="s">
        <v>379</v>
      </c>
      <c r="F163" s="128" t="n">
        <f aca="false">F164</f>
        <v>357685.73</v>
      </c>
    </row>
    <row r="164" s="41" customFormat="true" ht="25.5" hidden="false" customHeight="false" outlineLevel="0" collapsed="false">
      <c r="A164" s="136" t="s">
        <v>371</v>
      </c>
      <c r="B164" s="127" t="s">
        <v>330</v>
      </c>
      <c r="C164" s="149" t="s">
        <v>378</v>
      </c>
      <c r="D164" s="127" t="s">
        <v>235</v>
      </c>
      <c r="E164" s="96" t="s">
        <v>236</v>
      </c>
      <c r="F164" s="128" t="n">
        <v>357685.73</v>
      </c>
    </row>
    <row r="165" s="41" customFormat="true" ht="25.5" hidden="false" customHeight="false" outlineLevel="0" collapsed="false">
      <c r="A165" s="142" t="s">
        <v>371</v>
      </c>
      <c r="B165" s="142" t="s">
        <v>330</v>
      </c>
      <c r="C165" s="143" t="s">
        <v>380</v>
      </c>
      <c r="D165" s="94"/>
      <c r="E165" s="113" t="s">
        <v>381</v>
      </c>
      <c r="F165" s="128" t="n">
        <f aca="false">F166</f>
        <v>6537020.2</v>
      </c>
      <c r="G165" s="126"/>
    </row>
    <row r="166" s="41" customFormat="true" ht="25.5" hidden="false" customHeight="false" outlineLevel="0" collapsed="false">
      <c r="A166" s="142" t="s">
        <v>371</v>
      </c>
      <c r="B166" s="142" t="s">
        <v>330</v>
      </c>
      <c r="C166" s="143" t="s">
        <v>380</v>
      </c>
      <c r="D166" s="94" t="s">
        <v>235</v>
      </c>
      <c r="E166" s="148" t="s">
        <v>245</v>
      </c>
      <c r="F166" s="128" t="n">
        <v>6537020.2</v>
      </c>
      <c r="G166" s="126"/>
    </row>
    <row r="167" s="41" customFormat="true" ht="12.75" hidden="false" customHeight="false" outlineLevel="0" collapsed="false">
      <c r="A167" s="88" t="s">
        <v>247</v>
      </c>
      <c r="B167" s="88"/>
      <c r="C167" s="88"/>
      <c r="D167" s="88"/>
      <c r="E167" s="92" t="s">
        <v>382</v>
      </c>
      <c r="F167" s="93" t="n">
        <f aca="false">F168</f>
        <v>40000</v>
      </c>
    </row>
    <row r="168" s="41" customFormat="true" ht="12.75" hidden="false" customHeight="false" outlineLevel="0" collapsed="false">
      <c r="A168" s="98" t="s">
        <v>247</v>
      </c>
      <c r="B168" s="98" t="s">
        <v>247</v>
      </c>
      <c r="C168" s="98"/>
      <c r="D168" s="98"/>
      <c r="E168" s="103" t="s">
        <v>383</v>
      </c>
      <c r="F168" s="101" t="n">
        <f aca="false">F169+F173+F177</f>
        <v>40000</v>
      </c>
    </row>
    <row r="169" s="41" customFormat="true" ht="25.5" hidden="false" customHeight="false" outlineLevel="0" collapsed="false">
      <c r="A169" s="88" t="s">
        <v>247</v>
      </c>
      <c r="B169" s="88" t="s">
        <v>247</v>
      </c>
      <c r="C169" s="88" t="s">
        <v>384</v>
      </c>
      <c r="D169" s="88"/>
      <c r="E169" s="92" t="s">
        <v>385</v>
      </c>
      <c r="F169" s="93" t="n">
        <f aca="false">F170</f>
        <v>10000</v>
      </c>
    </row>
    <row r="170" s="41" customFormat="true" ht="25.5" hidden="false" customHeight="false" outlineLevel="0" collapsed="false">
      <c r="A170" s="127" t="s">
        <v>247</v>
      </c>
      <c r="B170" s="127" t="s">
        <v>247</v>
      </c>
      <c r="C170" s="94" t="s">
        <v>386</v>
      </c>
      <c r="D170" s="127"/>
      <c r="E170" s="96" t="s">
        <v>387</v>
      </c>
      <c r="F170" s="128" t="n">
        <f aca="false">F171</f>
        <v>10000</v>
      </c>
    </row>
    <row r="171" s="41" customFormat="true" ht="25.5" hidden="false" customHeight="false" outlineLevel="0" collapsed="false">
      <c r="A171" s="94" t="s">
        <v>247</v>
      </c>
      <c r="B171" s="94" t="s">
        <v>247</v>
      </c>
      <c r="C171" s="94" t="s">
        <v>388</v>
      </c>
      <c r="D171" s="94"/>
      <c r="E171" s="96" t="s">
        <v>389</v>
      </c>
      <c r="F171" s="97" t="n">
        <f aca="false">F172</f>
        <v>10000</v>
      </c>
    </row>
    <row r="172" s="41" customFormat="true" ht="25.5" hidden="false" customHeight="false" outlineLevel="0" collapsed="false">
      <c r="A172" s="94" t="s">
        <v>247</v>
      </c>
      <c r="B172" s="94" t="s">
        <v>247</v>
      </c>
      <c r="C172" s="94" t="s">
        <v>388</v>
      </c>
      <c r="D172" s="94" t="s">
        <v>235</v>
      </c>
      <c r="E172" s="96" t="s">
        <v>282</v>
      </c>
      <c r="F172" s="97" t="n">
        <v>10000</v>
      </c>
    </row>
    <row r="173" s="41" customFormat="true" ht="51" hidden="false" customHeight="false" outlineLevel="0" collapsed="false">
      <c r="A173" s="88" t="s">
        <v>247</v>
      </c>
      <c r="B173" s="88"/>
      <c r="C173" s="98" t="s">
        <v>390</v>
      </c>
      <c r="D173" s="88"/>
      <c r="E173" s="92" t="s">
        <v>391</v>
      </c>
      <c r="F173" s="93" t="n">
        <f aca="false">F174</f>
        <v>10000</v>
      </c>
    </row>
    <row r="174" s="41" customFormat="true" ht="25.5" hidden="false" customHeight="false" outlineLevel="0" collapsed="false">
      <c r="A174" s="127" t="s">
        <v>247</v>
      </c>
      <c r="B174" s="127" t="s">
        <v>247</v>
      </c>
      <c r="C174" s="94" t="s">
        <v>392</v>
      </c>
      <c r="D174" s="127"/>
      <c r="E174" s="96" t="s">
        <v>393</v>
      </c>
      <c r="F174" s="128" t="n">
        <f aca="false">F175</f>
        <v>10000</v>
      </c>
    </row>
    <row r="175" s="41" customFormat="true" ht="25.5" hidden="false" customHeight="false" outlineLevel="0" collapsed="false">
      <c r="A175" s="94" t="s">
        <v>247</v>
      </c>
      <c r="B175" s="94" t="s">
        <v>247</v>
      </c>
      <c r="C175" s="94" t="s">
        <v>394</v>
      </c>
      <c r="D175" s="94"/>
      <c r="E175" s="96" t="s">
        <v>395</v>
      </c>
      <c r="F175" s="97" t="n">
        <f aca="false">F176</f>
        <v>10000</v>
      </c>
      <c r="I175" s="150"/>
    </row>
    <row r="176" s="41" customFormat="true" ht="25.5" hidden="false" customHeight="false" outlineLevel="0" collapsed="false">
      <c r="A176" s="94" t="s">
        <v>247</v>
      </c>
      <c r="B176" s="94" t="s">
        <v>247</v>
      </c>
      <c r="C176" s="94" t="s">
        <v>394</v>
      </c>
      <c r="D176" s="94" t="s">
        <v>235</v>
      </c>
      <c r="E176" s="96" t="s">
        <v>282</v>
      </c>
      <c r="F176" s="97" t="n">
        <v>10000</v>
      </c>
    </row>
    <row r="177" s="41" customFormat="true" ht="51" hidden="false" customHeight="false" outlineLevel="0" collapsed="false">
      <c r="A177" s="88" t="s">
        <v>247</v>
      </c>
      <c r="B177" s="88" t="s">
        <v>247</v>
      </c>
      <c r="C177" s="94"/>
      <c r="D177" s="94"/>
      <c r="E177" s="103" t="s">
        <v>396</v>
      </c>
      <c r="F177" s="101" t="n">
        <f aca="false">F178</f>
        <v>20000</v>
      </c>
    </row>
    <row r="178" s="41" customFormat="true" ht="25.5" hidden="false" customHeight="false" outlineLevel="0" collapsed="false">
      <c r="A178" s="88" t="s">
        <v>247</v>
      </c>
      <c r="B178" s="88" t="s">
        <v>247</v>
      </c>
      <c r="C178" s="94" t="s">
        <v>397</v>
      </c>
      <c r="D178" s="94"/>
      <c r="E178" s="96" t="s">
        <v>398</v>
      </c>
      <c r="F178" s="97" t="n">
        <f aca="false">F180</f>
        <v>20000</v>
      </c>
    </row>
    <row r="179" s="41" customFormat="true" ht="25.5" hidden="false" customHeight="false" outlineLevel="0" collapsed="false">
      <c r="A179" s="88" t="s">
        <v>247</v>
      </c>
      <c r="B179" s="88" t="s">
        <v>247</v>
      </c>
      <c r="C179" s="94" t="s">
        <v>397</v>
      </c>
      <c r="D179" s="94"/>
      <c r="E179" s="96" t="s">
        <v>399</v>
      </c>
      <c r="F179" s="97" t="n">
        <f aca="false">F180</f>
        <v>20000</v>
      </c>
    </row>
    <row r="180" s="41" customFormat="true" ht="25.5" hidden="false" customHeight="false" outlineLevel="0" collapsed="false">
      <c r="A180" s="88" t="s">
        <v>247</v>
      </c>
      <c r="B180" s="88" t="s">
        <v>247</v>
      </c>
      <c r="C180" s="94" t="s">
        <v>397</v>
      </c>
      <c r="D180" s="94" t="s">
        <v>235</v>
      </c>
      <c r="E180" s="96" t="s">
        <v>282</v>
      </c>
      <c r="F180" s="97" t="n">
        <v>20000</v>
      </c>
    </row>
    <row r="181" s="41" customFormat="true" ht="38.25" hidden="true" customHeight="false" outlineLevel="0" collapsed="false">
      <c r="A181" s="88" t="s">
        <v>247</v>
      </c>
      <c r="B181" s="88" t="s">
        <v>247</v>
      </c>
      <c r="C181" s="94" t="s">
        <v>267</v>
      </c>
      <c r="D181" s="94"/>
      <c r="E181" s="103" t="s">
        <v>400</v>
      </c>
      <c r="F181" s="117" t="n">
        <f aca="false">F182</f>
        <v>0</v>
      </c>
    </row>
    <row r="182" s="41" customFormat="true" ht="25.5" hidden="true" customHeight="false" outlineLevel="0" collapsed="false">
      <c r="A182" s="88" t="s">
        <v>247</v>
      </c>
      <c r="B182" s="88" t="s">
        <v>247</v>
      </c>
      <c r="C182" s="94" t="s">
        <v>271</v>
      </c>
      <c r="D182" s="94"/>
      <c r="E182" s="96" t="s">
        <v>401</v>
      </c>
      <c r="F182" s="97" t="n">
        <f aca="false">F184</f>
        <v>0</v>
      </c>
    </row>
    <row r="183" s="41" customFormat="true" ht="12.75" hidden="true" customHeight="false" outlineLevel="0" collapsed="false">
      <c r="A183" s="88" t="s">
        <v>247</v>
      </c>
      <c r="B183" s="88" t="s">
        <v>247</v>
      </c>
      <c r="C183" s="94" t="s">
        <v>269</v>
      </c>
      <c r="D183" s="94"/>
      <c r="E183" s="96" t="s">
        <v>402</v>
      </c>
      <c r="F183" s="97"/>
    </row>
    <row r="184" s="41" customFormat="true" ht="12.75" hidden="true" customHeight="false" outlineLevel="0" collapsed="false">
      <c r="A184" s="88" t="s">
        <v>247</v>
      </c>
      <c r="B184" s="88" t="s">
        <v>247</v>
      </c>
      <c r="C184" s="94" t="s">
        <v>271</v>
      </c>
      <c r="D184" s="94" t="s">
        <v>235</v>
      </c>
      <c r="E184" s="96" t="s">
        <v>402</v>
      </c>
      <c r="F184" s="97" t="n">
        <v>0</v>
      </c>
    </row>
    <row r="185" s="41" customFormat="true" ht="12.75" hidden="false" customHeight="false" outlineLevel="0" collapsed="false">
      <c r="A185" s="88" t="s">
        <v>403</v>
      </c>
      <c r="B185" s="88"/>
      <c r="C185" s="88"/>
      <c r="D185" s="88"/>
      <c r="E185" s="92" t="s">
        <v>404</v>
      </c>
      <c r="F185" s="93" t="n">
        <f aca="false">F186+F204</f>
        <v>2651163</v>
      </c>
    </row>
    <row r="186" s="41" customFormat="true" ht="12.75" hidden="false" customHeight="false" outlineLevel="0" collapsed="false">
      <c r="A186" s="88" t="s">
        <v>403</v>
      </c>
      <c r="B186" s="88" t="s">
        <v>216</v>
      </c>
      <c r="C186" s="88"/>
      <c r="D186" s="88"/>
      <c r="E186" s="92" t="s">
        <v>405</v>
      </c>
      <c r="F186" s="93" t="n">
        <f aca="false">F191+F199</f>
        <v>1438584</v>
      </c>
    </row>
    <row r="187" s="41" customFormat="true" ht="38.25" hidden="true" customHeight="false" outlineLevel="0" collapsed="false">
      <c r="A187" s="88" t="s">
        <v>403</v>
      </c>
      <c r="B187" s="88" t="s">
        <v>216</v>
      </c>
      <c r="C187" s="88" t="s">
        <v>364</v>
      </c>
      <c r="D187" s="88"/>
      <c r="E187" s="92" t="s">
        <v>406</v>
      </c>
      <c r="F187" s="93" t="n">
        <f aca="false">F188</f>
        <v>0</v>
      </c>
    </row>
    <row r="188" s="41" customFormat="true" ht="25.5" hidden="true" customHeight="false" outlineLevel="0" collapsed="false">
      <c r="A188" s="127" t="s">
        <v>403</v>
      </c>
      <c r="B188" s="127" t="s">
        <v>216</v>
      </c>
      <c r="C188" s="94" t="s">
        <v>366</v>
      </c>
      <c r="D188" s="127"/>
      <c r="E188" s="131" t="s">
        <v>407</v>
      </c>
      <c r="F188" s="128" t="n">
        <f aca="false">F189</f>
        <v>0</v>
      </c>
    </row>
    <row r="189" s="41" customFormat="true" ht="25.5" hidden="true" customHeight="false" outlineLevel="0" collapsed="false">
      <c r="A189" s="94" t="s">
        <v>403</v>
      </c>
      <c r="B189" s="94" t="s">
        <v>216</v>
      </c>
      <c r="C189" s="94" t="s">
        <v>368</v>
      </c>
      <c r="D189" s="94"/>
      <c r="E189" s="96" t="s">
        <v>408</v>
      </c>
      <c r="F189" s="97" t="n">
        <f aca="false">F190</f>
        <v>0</v>
      </c>
    </row>
    <row r="190" s="41" customFormat="true" ht="25.5" hidden="true" customHeight="false" outlineLevel="0" collapsed="false">
      <c r="A190" s="94" t="s">
        <v>403</v>
      </c>
      <c r="B190" s="94" t="s">
        <v>216</v>
      </c>
      <c r="C190" s="94" t="s">
        <v>368</v>
      </c>
      <c r="D190" s="94" t="s">
        <v>235</v>
      </c>
      <c r="E190" s="96" t="s">
        <v>266</v>
      </c>
      <c r="F190" s="97" t="n">
        <v>0</v>
      </c>
    </row>
    <row r="191" s="41" customFormat="true" ht="25.5" hidden="false" customHeight="false" outlineLevel="0" collapsed="false">
      <c r="A191" s="94" t="s">
        <v>403</v>
      </c>
      <c r="B191" s="94" t="s">
        <v>216</v>
      </c>
      <c r="C191" s="94" t="s">
        <v>409</v>
      </c>
      <c r="D191" s="94"/>
      <c r="E191" s="103" t="s">
        <v>410</v>
      </c>
      <c r="F191" s="97" t="n">
        <f aca="false">F192+F195+F193</f>
        <v>381735</v>
      </c>
    </row>
    <row r="192" s="41" customFormat="true" ht="25.5" hidden="false" customHeight="false" outlineLevel="0" collapsed="false">
      <c r="A192" s="94" t="s">
        <v>403</v>
      </c>
      <c r="B192" s="94" t="s">
        <v>216</v>
      </c>
      <c r="C192" s="94" t="s">
        <v>411</v>
      </c>
      <c r="D192" s="94" t="s">
        <v>235</v>
      </c>
      <c r="E192" s="96" t="s">
        <v>236</v>
      </c>
      <c r="F192" s="128" t="n">
        <v>97154.19</v>
      </c>
    </row>
    <row r="193" s="41" customFormat="true" ht="25.5" hidden="false" customHeight="false" outlineLevel="0" collapsed="false">
      <c r="A193" s="116" t="s">
        <v>403</v>
      </c>
      <c r="B193" s="116" t="s">
        <v>216</v>
      </c>
      <c r="C193" s="151" t="s">
        <v>412</v>
      </c>
      <c r="D193" s="116"/>
      <c r="E193" s="134" t="s">
        <v>413</v>
      </c>
      <c r="F193" s="112" t="n">
        <f aca="false">F194</f>
        <v>284580.81</v>
      </c>
      <c r="G193" s="126"/>
    </row>
    <row r="194" s="41" customFormat="true" ht="25.5" hidden="false" customHeight="false" outlineLevel="0" collapsed="false">
      <c r="A194" s="94" t="s">
        <v>403</v>
      </c>
      <c r="B194" s="94" t="s">
        <v>216</v>
      </c>
      <c r="C194" s="151" t="s">
        <v>412</v>
      </c>
      <c r="D194" s="94" t="s">
        <v>235</v>
      </c>
      <c r="E194" s="96" t="s">
        <v>236</v>
      </c>
      <c r="F194" s="128" t="n">
        <v>284580.81</v>
      </c>
      <c r="G194" s="126"/>
    </row>
    <row r="195" s="41" customFormat="true" ht="25.5" hidden="true" customHeight="false" outlineLevel="0" collapsed="false">
      <c r="A195" s="116" t="s">
        <v>403</v>
      </c>
      <c r="B195" s="116" t="s">
        <v>216</v>
      </c>
      <c r="C195" s="152" t="s">
        <v>414</v>
      </c>
      <c r="D195" s="116"/>
      <c r="E195" s="153" t="s">
        <v>415</v>
      </c>
      <c r="F195" s="112" t="n">
        <f aca="false">F196</f>
        <v>0</v>
      </c>
    </row>
    <row r="196" s="41" customFormat="true" ht="25.5" hidden="true" customHeight="false" outlineLevel="0" collapsed="false">
      <c r="A196" s="94" t="s">
        <v>403</v>
      </c>
      <c r="B196" s="94" t="s">
        <v>216</v>
      </c>
      <c r="C196" s="154" t="s">
        <v>414</v>
      </c>
      <c r="D196" s="94" t="s">
        <v>235</v>
      </c>
      <c r="E196" s="113" t="s">
        <v>416</v>
      </c>
      <c r="F196" s="128" t="n">
        <v>0</v>
      </c>
    </row>
    <row r="197" s="41" customFormat="true" ht="38.25" hidden="false" customHeight="false" outlineLevel="0" collapsed="false">
      <c r="A197" s="89" t="s">
        <v>403</v>
      </c>
      <c r="B197" s="89" t="s">
        <v>216</v>
      </c>
      <c r="C197" s="89" t="s">
        <v>220</v>
      </c>
      <c r="D197" s="89"/>
      <c r="E197" s="111" t="s">
        <v>221</v>
      </c>
      <c r="F197" s="112" t="n">
        <f aca="false">F198</f>
        <v>1056849</v>
      </c>
    </row>
    <row r="198" s="41" customFormat="true" ht="38.25" hidden="false" customHeight="false" outlineLevel="0" collapsed="false">
      <c r="A198" s="94" t="s">
        <v>403</v>
      </c>
      <c r="B198" s="94" t="s">
        <v>216</v>
      </c>
      <c r="C198" s="94" t="s">
        <v>222</v>
      </c>
      <c r="D198" s="94"/>
      <c r="E198" s="96" t="s">
        <v>223</v>
      </c>
      <c r="F198" s="97" t="n">
        <f aca="false">F199</f>
        <v>1056849</v>
      </c>
    </row>
    <row r="199" s="41" customFormat="true" ht="25.5" hidden="false" customHeight="false" outlineLevel="0" collapsed="false">
      <c r="A199" s="94" t="s">
        <v>403</v>
      </c>
      <c r="B199" s="94" t="s">
        <v>216</v>
      </c>
      <c r="C199" s="94" t="s">
        <v>417</v>
      </c>
      <c r="D199" s="94"/>
      <c r="E199" s="96" t="s">
        <v>418</v>
      </c>
      <c r="F199" s="97" t="n">
        <f aca="false">F200+F201+F203+F202</f>
        <v>1056849</v>
      </c>
    </row>
    <row r="200" s="41" customFormat="true" ht="12.75" hidden="false" customHeight="false" outlineLevel="0" collapsed="false">
      <c r="A200" s="94" t="s">
        <v>403</v>
      </c>
      <c r="B200" s="94" t="s">
        <v>216</v>
      </c>
      <c r="C200" s="94" t="s">
        <v>417</v>
      </c>
      <c r="D200" s="94" t="s">
        <v>419</v>
      </c>
      <c r="E200" s="96" t="s">
        <v>420</v>
      </c>
      <c r="F200" s="97" t="n">
        <v>731849</v>
      </c>
    </row>
    <row r="201" s="41" customFormat="true" ht="25.5" hidden="false" customHeight="false" outlineLevel="0" collapsed="false">
      <c r="A201" s="94" t="s">
        <v>403</v>
      </c>
      <c r="B201" s="94" t="s">
        <v>216</v>
      </c>
      <c r="C201" s="94" t="s">
        <v>417</v>
      </c>
      <c r="D201" s="94" t="s">
        <v>235</v>
      </c>
      <c r="E201" s="96" t="s">
        <v>266</v>
      </c>
      <c r="F201" s="97" t="n">
        <v>297000</v>
      </c>
    </row>
    <row r="202" s="41" customFormat="true" ht="12.75" hidden="false" customHeight="false" outlineLevel="0" collapsed="false">
      <c r="A202" s="94" t="s">
        <v>403</v>
      </c>
      <c r="B202" s="94" t="s">
        <v>216</v>
      </c>
      <c r="C202" s="94" t="s">
        <v>417</v>
      </c>
      <c r="D202" s="94" t="s">
        <v>237</v>
      </c>
      <c r="E202" s="96" t="s">
        <v>238</v>
      </c>
      <c r="F202" s="97" t="n">
        <v>1000</v>
      </c>
    </row>
    <row r="203" s="41" customFormat="true" ht="12.75" hidden="false" customHeight="false" outlineLevel="0" collapsed="false">
      <c r="A203" s="94" t="s">
        <v>403</v>
      </c>
      <c r="B203" s="94" t="s">
        <v>216</v>
      </c>
      <c r="C203" s="94" t="s">
        <v>417</v>
      </c>
      <c r="D203" s="94" t="s">
        <v>239</v>
      </c>
      <c r="E203" s="96" t="s">
        <v>240</v>
      </c>
      <c r="F203" s="97" t="n">
        <v>27000</v>
      </c>
    </row>
    <row r="204" s="41" customFormat="true" ht="12.75" hidden="false" customHeight="false" outlineLevel="0" collapsed="false">
      <c r="A204" s="88" t="s">
        <v>403</v>
      </c>
      <c r="B204" s="88" t="s">
        <v>231</v>
      </c>
      <c r="C204" s="88"/>
      <c r="D204" s="88"/>
      <c r="E204" s="92" t="s">
        <v>421</v>
      </c>
      <c r="F204" s="93" t="n">
        <f aca="false">F205</f>
        <v>1212579</v>
      </c>
    </row>
    <row r="205" s="41" customFormat="true" ht="38.25" hidden="false" customHeight="false" outlineLevel="0" collapsed="false">
      <c r="A205" s="98" t="s">
        <v>403</v>
      </c>
      <c r="B205" s="98" t="s">
        <v>231</v>
      </c>
      <c r="C205" s="98" t="s">
        <v>220</v>
      </c>
      <c r="D205" s="98"/>
      <c r="E205" s="103" t="s">
        <v>221</v>
      </c>
      <c r="F205" s="101" t="n">
        <f aca="false">F206</f>
        <v>1212579</v>
      </c>
    </row>
    <row r="206" s="155" customFormat="true" ht="38.25" hidden="false" customHeight="false" outlineLevel="0" collapsed="false">
      <c r="A206" s="94" t="s">
        <v>403</v>
      </c>
      <c r="B206" s="94" t="s">
        <v>231</v>
      </c>
      <c r="C206" s="94" t="s">
        <v>222</v>
      </c>
      <c r="D206" s="94"/>
      <c r="E206" s="96" t="s">
        <v>223</v>
      </c>
      <c r="F206" s="97" t="n">
        <f aca="false">F207+F212</f>
        <v>1212579</v>
      </c>
    </row>
    <row r="207" s="41" customFormat="true" ht="25.5" hidden="true" customHeight="false" outlineLevel="0" collapsed="false">
      <c r="A207" s="116" t="s">
        <v>403</v>
      </c>
      <c r="B207" s="116" t="s">
        <v>231</v>
      </c>
      <c r="C207" s="116" t="s">
        <v>422</v>
      </c>
      <c r="D207" s="116"/>
      <c r="E207" s="120" t="s">
        <v>423</v>
      </c>
      <c r="F207" s="117" t="n">
        <f aca="false">F208</f>
        <v>0</v>
      </c>
    </row>
    <row r="208" s="41" customFormat="true" ht="12.75" hidden="true" customHeight="false" outlineLevel="0" collapsed="false">
      <c r="A208" s="94" t="s">
        <v>403</v>
      </c>
      <c r="B208" s="94" t="s">
        <v>231</v>
      </c>
      <c r="C208" s="94" t="s">
        <v>422</v>
      </c>
      <c r="D208" s="94" t="s">
        <v>419</v>
      </c>
      <c r="E208" s="96" t="s">
        <v>420</v>
      </c>
      <c r="F208" s="97" t="n">
        <f aca="false">F210+F209+F211</f>
        <v>0</v>
      </c>
    </row>
    <row r="209" s="41" customFormat="true" ht="12.75" hidden="true" customHeight="false" outlineLevel="0" collapsed="false">
      <c r="A209" s="94" t="s">
        <v>403</v>
      </c>
      <c r="B209" s="94" t="s">
        <v>231</v>
      </c>
      <c r="C209" s="94" t="s">
        <v>422</v>
      </c>
      <c r="D209" s="94" t="s">
        <v>424</v>
      </c>
      <c r="E209" s="96" t="s">
        <v>425</v>
      </c>
      <c r="F209" s="97" t="n">
        <v>0</v>
      </c>
    </row>
    <row r="210" s="41" customFormat="true" ht="38.25" hidden="true" customHeight="false" outlineLevel="0" collapsed="false">
      <c r="A210" s="94" t="s">
        <v>403</v>
      </c>
      <c r="B210" s="94" t="s">
        <v>231</v>
      </c>
      <c r="C210" s="94" t="s">
        <v>422</v>
      </c>
      <c r="D210" s="94" t="s">
        <v>426</v>
      </c>
      <c r="E210" s="96" t="s">
        <v>427</v>
      </c>
      <c r="F210" s="97" t="n">
        <v>0</v>
      </c>
    </row>
    <row r="211" s="41" customFormat="true" ht="38.25" hidden="true" customHeight="false" outlineLevel="0" collapsed="false">
      <c r="A211" s="94" t="s">
        <v>403</v>
      </c>
      <c r="B211" s="94" t="s">
        <v>231</v>
      </c>
      <c r="C211" s="94" t="s">
        <v>422</v>
      </c>
      <c r="D211" s="94" t="s">
        <v>426</v>
      </c>
      <c r="E211" s="96" t="s">
        <v>427</v>
      </c>
      <c r="F211" s="97" t="n">
        <v>0</v>
      </c>
    </row>
    <row r="212" s="41" customFormat="true" ht="63.75" hidden="false" customHeight="false" outlineLevel="0" collapsed="false">
      <c r="A212" s="94" t="s">
        <v>403</v>
      </c>
      <c r="B212" s="94" t="s">
        <v>231</v>
      </c>
      <c r="C212" s="94" t="s">
        <v>428</v>
      </c>
      <c r="D212" s="94"/>
      <c r="E212" s="96" t="s">
        <v>429</v>
      </c>
      <c r="F212" s="97" t="n">
        <f aca="false">F213</f>
        <v>1212579</v>
      </c>
    </row>
    <row r="213" s="41" customFormat="true" ht="25.5" hidden="false" customHeight="false" outlineLevel="0" collapsed="false">
      <c r="A213" s="94" t="s">
        <v>403</v>
      </c>
      <c r="B213" s="94" t="s">
        <v>231</v>
      </c>
      <c r="C213" s="94" t="s">
        <v>428</v>
      </c>
      <c r="D213" s="94" t="s">
        <v>226</v>
      </c>
      <c r="E213" s="96" t="s">
        <v>430</v>
      </c>
      <c r="F213" s="97" t="n">
        <v>1212579</v>
      </c>
    </row>
    <row r="214" s="41" customFormat="true" ht="12.75" hidden="false" customHeight="false" outlineLevel="0" collapsed="false">
      <c r="A214" s="88" t="s">
        <v>289</v>
      </c>
      <c r="B214" s="116"/>
      <c r="C214" s="94"/>
      <c r="D214" s="94"/>
      <c r="E214" s="92" t="s">
        <v>431</v>
      </c>
      <c r="F214" s="112" t="n">
        <f aca="false">SUM(F215+F221)</f>
        <v>220000</v>
      </c>
    </row>
    <row r="215" s="41" customFormat="true" ht="12.75" hidden="false" customHeight="false" outlineLevel="0" collapsed="false">
      <c r="A215" s="88" t="s">
        <v>289</v>
      </c>
      <c r="B215" s="116" t="s">
        <v>216</v>
      </c>
      <c r="C215" s="94"/>
      <c r="D215" s="94"/>
      <c r="E215" s="92" t="s">
        <v>432</v>
      </c>
      <c r="F215" s="112" t="n">
        <f aca="false">SUM(F216)</f>
        <v>150000</v>
      </c>
    </row>
    <row r="216" s="156" customFormat="true" ht="38.25" hidden="false" customHeight="false" outlineLevel="0" collapsed="false">
      <c r="A216" s="88" t="s">
        <v>289</v>
      </c>
      <c r="B216" s="88" t="s">
        <v>216</v>
      </c>
      <c r="C216" s="88" t="s">
        <v>433</v>
      </c>
      <c r="D216" s="88"/>
      <c r="E216" s="103" t="s">
        <v>434</v>
      </c>
      <c r="F216" s="101" t="n">
        <f aca="false">F217</f>
        <v>150000</v>
      </c>
    </row>
    <row r="217" s="41" customFormat="true" ht="25.5" hidden="false" customHeight="false" outlineLevel="0" collapsed="false">
      <c r="A217" s="127" t="s">
        <v>289</v>
      </c>
      <c r="B217" s="94" t="s">
        <v>216</v>
      </c>
      <c r="C217" s="94" t="s">
        <v>435</v>
      </c>
      <c r="D217" s="94"/>
      <c r="E217" s="131" t="s">
        <v>436</v>
      </c>
      <c r="F217" s="128" t="n">
        <f aca="false">F218</f>
        <v>150000</v>
      </c>
    </row>
    <row r="218" s="41" customFormat="true" ht="12.75" hidden="false" customHeight="false" outlineLevel="0" collapsed="false">
      <c r="A218" s="94" t="s">
        <v>289</v>
      </c>
      <c r="B218" s="94" t="s">
        <v>216</v>
      </c>
      <c r="C218" s="94" t="s">
        <v>437</v>
      </c>
      <c r="D218" s="94"/>
      <c r="E218" s="157" t="s">
        <v>432</v>
      </c>
      <c r="F218" s="97" t="n">
        <f aca="false">F219</f>
        <v>150000</v>
      </c>
    </row>
    <row r="219" s="41" customFormat="true" ht="25.5" hidden="false" customHeight="false" outlineLevel="0" collapsed="false">
      <c r="A219" s="94" t="s">
        <v>289</v>
      </c>
      <c r="B219" s="94" t="s">
        <v>216</v>
      </c>
      <c r="C219" s="94" t="s">
        <v>438</v>
      </c>
      <c r="D219" s="94"/>
      <c r="E219" s="96" t="s">
        <v>439</v>
      </c>
      <c r="F219" s="97" t="n">
        <f aca="false">F220</f>
        <v>150000</v>
      </c>
    </row>
    <row r="220" s="41" customFormat="true" ht="12.75" hidden="false" customHeight="false" outlineLevel="0" collapsed="false">
      <c r="A220" s="94" t="s">
        <v>289</v>
      </c>
      <c r="B220" s="94" t="s">
        <v>216</v>
      </c>
      <c r="C220" s="94" t="s">
        <v>438</v>
      </c>
      <c r="D220" s="94" t="s">
        <v>440</v>
      </c>
      <c r="E220" s="96" t="s">
        <v>441</v>
      </c>
      <c r="F220" s="97" t="n">
        <v>150000</v>
      </c>
    </row>
    <row r="221" s="41" customFormat="true" ht="12.75" hidden="false" customHeight="false" outlineLevel="0" collapsed="false">
      <c r="A221" s="88" t="s">
        <v>289</v>
      </c>
      <c r="B221" s="88" t="s">
        <v>284</v>
      </c>
      <c r="C221" s="88"/>
      <c r="D221" s="88"/>
      <c r="E221" s="92" t="s">
        <v>442</v>
      </c>
      <c r="F221" s="93" t="n">
        <f aca="false">F222+F225</f>
        <v>70000</v>
      </c>
    </row>
    <row r="222" s="41" customFormat="true" ht="25.5" hidden="false" customHeight="false" outlineLevel="0" collapsed="false">
      <c r="A222" s="94" t="s">
        <v>289</v>
      </c>
      <c r="B222" s="94" t="s">
        <v>284</v>
      </c>
      <c r="C222" s="94" t="s">
        <v>437</v>
      </c>
      <c r="D222" s="94"/>
      <c r="E222" s="96" t="s">
        <v>443</v>
      </c>
      <c r="F222" s="97" t="n">
        <f aca="false">F223</f>
        <v>50000</v>
      </c>
    </row>
    <row r="223" s="41" customFormat="true" ht="25.5" hidden="false" customHeight="false" outlineLevel="0" collapsed="false">
      <c r="A223" s="94" t="s">
        <v>289</v>
      </c>
      <c r="B223" s="94" t="s">
        <v>284</v>
      </c>
      <c r="C223" s="94" t="s">
        <v>444</v>
      </c>
      <c r="D223" s="94"/>
      <c r="E223" s="96" t="s">
        <v>445</v>
      </c>
      <c r="F223" s="97" t="n">
        <f aca="false">F224</f>
        <v>50000</v>
      </c>
    </row>
    <row r="224" s="41" customFormat="true" ht="12.75" hidden="false" customHeight="false" outlineLevel="0" collapsed="false">
      <c r="A224" s="94" t="s">
        <v>289</v>
      </c>
      <c r="B224" s="94" t="s">
        <v>284</v>
      </c>
      <c r="C224" s="94" t="s">
        <v>444</v>
      </c>
      <c r="D224" s="94" t="s">
        <v>440</v>
      </c>
      <c r="E224" s="96" t="s">
        <v>441</v>
      </c>
      <c r="F224" s="97" t="n">
        <v>50000</v>
      </c>
    </row>
    <row r="225" s="41" customFormat="true" ht="38.25" hidden="false" customHeight="false" outlineLevel="0" collapsed="false">
      <c r="A225" s="94" t="s">
        <v>289</v>
      </c>
      <c r="B225" s="94" t="s">
        <v>284</v>
      </c>
      <c r="C225" s="94" t="s">
        <v>220</v>
      </c>
      <c r="D225" s="94"/>
      <c r="E225" s="96" t="s">
        <v>446</v>
      </c>
      <c r="F225" s="97" t="n">
        <f aca="false">F226</f>
        <v>20000</v>
      </c>
    </row>
    <row r="226" s="41" customFormat="true" ht="38.25" hidden="false" customHeight="false" outlineLevel="0" collapsed="false">
      <c r="A226" s="94" t="s">
        <v>289</v>
      </c>
      <c r="B226" s="94" t="s">
        <v>284</v>
      </c>
      <c r="C226" s="94" t="s">
        <v>222</v>
      </c>
      <c r="D226" s="94"/>
      <c r="E226" s="96" t="s">
        <v>223</v>
      </c>
      <c r="F226" s="97" t="n">
        <f aca="false">F227</f>
        <v>20000</v>
      </c>
    </row>
    <row r="227" s="41" customFormat="true" ht="63.75" hidden="false" customHeight="false" outlineLevel="0" collapsed="false">
      <c r="A227" s="116" t="s">
        <v>289</v>
      </c>
      <c r="B227" s="116" t="s">
        <v>284</v>
      </c>
      <c r="C227" s="116" t="s">
        <v>447</v>
      </c>
      <c r="D227" s="116"/>
      <c r="E227" s="120" t="s">
        <v>448</v>
      </c>
      <c r="F227" s="117" t="n">
        <f aca="false">F228</f>
        <v>20000</v>
      </c>
    </row>
    <row r="228" s="41" customFormat="true" ht="51" hidden="false" customHeight="false" outlineLevel="0" collapsed="false">
      <c r="A228" s="94" t="s">
        <v>289</v>
      </c>
      <c r="B228" s="94" t="s">
        <v>284</v>
      </c>
      <c r="C228" s="94" t="s">
        <v>447</v>
      </c>
      <c r="D228" s="94" t="s">
        <v>449</v>
      </c>
      <c r="E228" s="96" t="s">
        <v>450</v>
      </c>
      <c r="F228" s="97" t="n">
        <f aca="false">F229</f>
        <v>20000</v>
      </c>
    </row>
    <row r="229" s="41" customFormat="true" ht="12.75" hidden="false" customHeight="false" outlineLevel="0" collapsed="false">
      <c r="A229" s="94" t="s">
        <v>289</v>
      </c>
      <c r="B229" s="94" t="s">
        <v>284</v>
      </c>
      <c r="C229" s="94" t="s">
        <v>447</v>
      </c>
      <c r="D229" s="94" t="s">
        <v>419</v>
      </c>
      <c r="E229" s="96" t="s">
        <v>451</v>
      </c>
      <c r="F229" s="97" t="n">
        <v>20000</v>
      </c>
    </row>
    <row r="230" s="41" customFormat="true" ht="12.75" hidden="false" customHeight="false" outlineLevel="0" collapsed="false">
      <c r="A230" s="88" t="s">
        <v>252</v>
      </c>
      <c r="B230" s="127"/>
      <c r="C230" s="127"/>
      <c r="D230" s="127"/>
      <c r="E230" s="92" t="s">
        <v>452</v>
      </c>
      <c r="F230" s="112" t="n">
        <f aca="false">F231</f>
        <v>50000</v>
      </c>
    </row>
    <row r="231" s="41" customFormat="true" ht="12.75" hidden="false" customHeight="false" outlineLevel="0" collapsed="false">
      <c r="A231" s="89" t="s">
        <v>252</v>
      </c>
      <c r="B231" s="89" t="s">
        <v>216</v>
      </c>
      <c r="C231" s="89"/>
      <c r="D231" s="89"/>
      <c r="E231" s="111" t="s">
        <v>453</v>
      </c>
      <c r="F231" s="112" t="n">
        <f aca="false">F232+F236</f>
        <v>50000</v>
      </c>
    </row>
    <row r="232" s="41" customFormat="true" ht="25.5" hidden="false" customHeight="false" outlineLevel="0" collapsed="false">
      <c r="A232" s="88" t="s">
        <v>252</v>
      </c>
      <c r="B232" s="88" t="s">
        <v>216</v>
      </c>
      <c r="C232" s="98" t="s">
        <v>454</v>
      </c>
      <c r="D232" s="88"/>
      <c r="E232" s="92" t="s">
        <v>455</v>
      </c>
      <c r="F232" s="93" t="n">
        <f aca="false">F233</f>
        <v>50000</v>
      </c>
    </row>
    <row r="233" s="41" customFormat="true" ht="25.5" hidden="false" customHeight="false" outlineLevel="0" collapsed="false">
      <c r="A233" s="127" t="s">
        <v>252</v>
      </c>
      <c r="B233" s="127" t="s">
        <v>216</v>
      </c>
      <c r="C233" s="94" t="s">
        <v>456</v>
      </c>
      <c r="D233" s="127"/>
      <c r="E233" s="131" t="s">
        <v>457</v>
      </c>
      <c r="F233" s="128" t="n">
        <f aca="false">F234</f>
        <v>50000</v>
      </c>
    </row>
    <row r="234" s="41" customFormat="true" ht="12.75" hidden="false" customHeight="false" outlineLevel="0" collapsed="false">
      <c r="A234" s="94" t="s">
        <v>252</v>
      </c>
      <c r="B234" s="94" t="s">
        <v>216</v>
      </c>
      <c r="C234" s="94" t="s">
        <v>458</v>
      </c>
      <c r="D234" s="94"/>
      <c r="E234" s="131" t="s">
        <v>459</v>
      </c>
      <c r="F234" s="128" t="n">
        <f aca="false">F235</f>
        <v>50000</v>
      </c>
    </row>
    <row r="235" s="41" customFormat="true" ht="25.5" hidden="false" customHeight="false" outlineLevel="0" collapsed="false">
      <c r="A235" s="94" t="s">
        <v>252</v>
      </c>
      <c r="B235" s="94" t="s">
        <v>216</v>
      </c>
      <c r="C235" s="94" t="s">
        <v>458</v>
      </c>
      <c r="D235" s="94" t="s">
        <v>235</v>
      </c>
      <c r="E235" s="96" t="s">
        <v>266</v>
      </c>
      <c r="F235" s="128" t="n">
        <v>50000</v>
      </c>
    </row>
    <row r="236" s="41" customFormat="true" ht="38.25" hidden="true" customHeight="false" outlineLevel="0" collapsed="false">
      <c r="A236" s="116" t="s">
        <v>252</v>
      </c>
      <c r="B236" s="116" t="s">
        <v>216</v>
      </c>
      <c r="C236" s="116" t="s">
        <v>355</v>
      </c>
      <c r="D236" s="116"/>
      <c r="E236" s="120" t="s">
        <v>356</v>
      </c>
      <c r="F236" s="112" t="n">
        <f aca="false">F237</f>
        <v>0</v>
      </c>
    </row>
    <row r="237" s="41" customFormat="true" ht="25.5" hidden="true" customHeight="false" outlineLevel="0" collapsed="false">
      <c r="A237" s="94"/>
      <c r="B237" s="94" t="s">
        <v>216</v>
      </c>
      <c r="C237" s="116" t="s">
        <v>355</v>
      </c>
      <c r="D237" s="94" t="s">
        <v>235</v>
      </c>
      <c r="E237" s="96" t="s">
        <v>266</v>
      </c>
      <c r="F237" s="128" t="n">
        <v>0</v>
      </c>
    </row>
    <row r="238" s="41" customFormat="true" ht="12.75" hidden="false" customHeight="false" outlineLevel="0" collapsed="false">
      <c r="A238" s="89"/>
      <c r="B238" s="89"/>
      <c r="C238" s="89"/>
      <c r="D238" s="89"/>
      <c r="E238" s="111" t="s">
        <v>460</v>
      </c>
      <c r="F238" s="112" t="n">
        <f aca="false">F230+F214+F185+F167+F157+F120+F98+F78+F21+F75</f>
        <v>30926802.53</v>
      </c>
      <c r="G238" s="158" t="s">
        <v>57</v>
      </c>
    </row>
    <row r="239" customFormat="false" ht="22.5" hidden="false" customHeight="true" outlineLevel="0" collapsed="false">
      <c r="A239" s="35"/>
      <c r="B239" s="35"/>
      <c r="C239" s="35"/>
      <c r="D239" s="35"/>
      <c r="E239" s="35"/>
      <c r="F239" s="80"/>
    </row>
    <row r="240" customFormat="false" ht="36.75" hidden="false" customHeight="true" outlineLevel="0" collapsed="false"/>
    <row r="241" customFormat="false" ht="14.25" hidden="false" customHeight="true" outlineLevel="0" collapsed="false">
      <c r="B241" s="159"/>
      <c r="C241" s="159"/>
      <c r="D241" s="159"/>
    </row>
    <row r="242" customFormat="false" ht="15" hidden="false" customHeight="true" outlineLevel="0" collapsed="false"/>
    <row r="243" customFormat="false" ht="17.25" hidden="false" customHeight="true" outlineLevel="0" collapsed="false"/>
    <row r="244" customFormat="false" ht="12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14.25" hidden="false" customHeight="true" outlineLevel="0" collapsed="false"/>
    <row r="248" customFormat="false" ht="24" hidden="false" customHeight="true" outlineLevel="0" collapsed="false"/>
    <row r="249" customFormat="false" ht="2.25" hidden="true" customHeight="true" outlineLevel="0" collapsed="false"/>
    <row r="250" customFormat="false" ht="24.75" hidden="true" customHeight="true" outlineLevel="0" collapsed="false"/>
    <row r="251" customFormat="false" ht="19.5" hidden="false" customHeight="true" outlineLevel="0" collapsed="false"/>
    <row r="252" customFormat="false" ht="15.75" hidden="false" customHeight="true" outlineLevel="0" collapsed="false"/>
  </sheetData>
  <autoFilter ref="A19:I238"/>
  <mergeCells count="21">
    <mergeCell ref="E1:F1"/>
    <mergeCell ref="E2:F2"/>
    <mergeCell ref="E3:F3"/>
    <mergeCell ref="E4:F4"/>
    <mergeCell ref="E5:F5"/>
    <mergeCell ref="E6:F6"/>
    <mergeCell ref="D8:F8"/>
    <mergeCell ref="E9:F9"/>
    <mergeCell ref="E10:F10"/>
    <mergeCell ref="B11:E11"/>
    <mergeCell ref="B12:E12"/>
    <mergeCell ref="B13:E13"/>
    <mergeCell ref="A14:F14"/>
    <mergeCell ref="A17:A18"/>
    <mergeCell ref="B17:B18"/>
    <mergeCell ref="C17:C18"/>
    <mergeCell ref="D17:D18"/>
    <mergeCell ref="E17:E18"/>
    <mergeCell ref="F17:F18"/>
    <mergeCell ref="A238:D238"/>
    <mergeCell ref="B241:D241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4.41"/>
    <col collapsed="false" customWidth="true" hidden="false" outlineLevel="0" max="2" min="2" style="68" width="7.7"/>
    <col collapsed="false" customWidth="true" hidden="false" outlineLevel="0" max="3" min="3" style="68" width="5.28"/>
    <col collapsed="false" customWidth="true" hidden="false" outlineLevel="0" max="4" min="4" style="68" width="5.13"/>
    <col collapsed="false" customWidth="true" hidden="false" outlineLevel="0" max="5" min="5" style="68" width="11.99"/>
    <col collapsed="false" customWidth="true" hidden="false" outlineLevel="0" max="6" min="6" style="68" width="5.71"/>
    <col collapsed="false" customWidth="true" hidden="false" outlineLevel="0" max="7" min="7" style="68" width="14.56"/>
    <col collapsed="false" customWidth="true" hidden="false" outlineLevel="0" max="8" min="8" style="68" width="4.28"/>
    <col collapsed="false" customWidth="true" hidden="false" outlineLevel="0" max="9" min="9" style="68" width="11.85"/>
    <col collapsed="false" customWidth="false" hidden="false" outlineLevel="0" max="257" min="10" style="68" width="9.14"/>
  </cols>
  <sheetData>
    <row r="1" customFormat="false" ht="15" hidden="false" customHeight="false" outlineLevel="0" collapsed="false">
      <c r="A1" s="72" t="s">
        <v>461</v>
      </c>
      <c r="B1" s="72"/>
      <c r="C1" s="72"/>
      <c r="D1" s="72"/>
      <c r="E1" s="72"/>
      <c r="F1" s="72"/>
      <c r="G1" s="72"/>
    </row>
    <row r="2" customFormat="false" ht="15" hidden="false" customHeight="false" outlineLevel="0" collapsed="false">
      <c r="A2" s="72" t="s">
        <v>462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72" t="s">
        <v>463</v>
      </c>
      <c r="B3" s="72"/>
      <c r="C3" s="72"/>
      <c r="D3" s="72"/>
      <c r="E3" s="72"/>
      <c r="F3" s="72"/>
      <c r="G3" s="72"/>
    </row>
    <row r="4" customFormat="false" ht="1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72" t="s">
        <v>4</v>
      </c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A6" s="161" t="s">
        <v>464</v>
      </c>
      <c r="B6" s="161"/>
      <c r="C6" s="161"/>
      <c r="D6" s="161"/>
      <c r="E6" s="161"/>
      <c r="F6" s="161"/>
      <c r="G6" s="161"/>
    </row>
    <row r="7" customFormat="false" ht="15" hidden="false" customHeight="false" outlineLevel="0" collapsed="false">
      <c r="A7" s="72" t="s">
        <v>465</v>
      </c>
      <c r="B7" s="72"/>
      <c r="C7" s="72"/>
      <c r="D7" s="72"/>
      <c r="E7" s="72"/>
      <c r="F7" s="72"/>
      <c r="G7" s="72"/>
    </row>
    <row r="8" customFormat="false" ht="56.25" hidden="false" customHeight="true" outlineLevel="0" collapsed="false">
      <c r="A8" s="162" t="s">
        <v>466</v>
      </c>
      <c r="B8" s="162"/>
      <c r="C8" s="162"/>
      <c r="D8" s="162"/>
      <c r="E8" s="162"/>
      <c r="F8" s="162"/>
      <c r="G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5" t="s">
        <v>64</v>
      </c>
    </row>
    <row r="10" customFormat="false" ht="15" hidden="false" customHeight="true" outlineLevel="0" collapsed="false">
      <c r="A10" s="33" t="s">
        <v>467</v>
      </c>
      <c r="B10" s="33"/>
      <c r="C10" s="33"/>
      <c r="D10" s="33"/>
      <c r="E10" s="33"/>
      <c r="F10" s="33"/>
      <c r="G10" s="33"/>
      <c r="H10" s="166"/>
      <c r="I10" s="166"/>
      <c r="J10" s="166"/>
      <c r="K10" s="166"/>
      <c r="L10" s="166"/>
      <c r="M10" s="166"/>
    </row>
    <row r="11" customFormat="false" ht="15" hidden="false" customHeight="false" outlineLevel="0" collapsed="false">
      <c r="A11" s="33" t="s">
        <v>208</v>
      </c>
      <c r="B11" s="33"/>
      <c r="C11" s="33"/>
      <c r="D11" s="33"/>
      <c r="E11" s="33"/>
      <c r="F11" s="33"/>
      <c r="G11" s="33"/>
      <c r="H11" s="166"/>
      <c r="I11" s="166"/>
      <c r="J11" s="166"/>
      <c r="K11" s="166"/>
      <c r="L11" s="166"/>
      <c r="M11" s="166"/>
    </row>
    <row r="12" customFormat="false" ht="15" hidden="false" customHeight="true" outlineLevel="0" collapsed="false">
      <c r="A12" s="167" t="s">
        <v>468</v>
      </c>
      <c r="B12" s="167"/>
      <c r="C12" s="167"/>
      <c r="D12" s="167"/>
      <c r="E12" s="167"/>
      <c r="F12" s="167"/>
      <c r="G12" s="167"/>
      <c r="H12" s="166"/>
      <c r="I12" s="166"/>
      <c r="J12" s="166"/>
      <c r="K12" s="166"/>
      <c r="L12" s="166"/>
      <c r="M12" s="166"/>
    </row>
    <row r="13" s="37" customFormat="true" ht="12" hidden="false" customHeight="true" outlineLevel="0" collapsed="false">
      <c r="A13" s="168" t="s">
        <v>214</v>
      </c>
      <c r="B13" s="169" t="s">
        <v>469</v>
      </c>
      <c r="C13" s="169"/>
      <c r="D13" s="169"/>
      <c r="E13" s="169"/>
      <c r="F13" s="169"/>
      <c r="G13" s="40" t="s">
        <v>215</v>
      </c>
    </row>
    <row r="14" s="37" customFormat="true" ht="46.5" hidden="false" customHeight="true" outlineLevel="0" collapsed="false">
      <c r="A14" s="168"/>
      <c r="B14" s="40" t="s">
        <v>470</v>
      </c>
      <c r="C14" s="40" t="s">
        <v>471</v>
      </c>
      <c r="D14" s="40" t="s">
        <v>472</v>
      </c>
      <c r="E14" s="40" t="s">
        <v>473</v>
      </c>
      <c r="F14" s="40" t="s">
        <v>213</v>
      </c>
      <c r="G14" s="40"/>
    </row>
    <row r="15" s="37" customFormat="true" ht="12" hidden="false" customHeight="false" outlineLevel="0" collapsed="false">
      <c r="A15" s="170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39" t="n">
        <v>0</v>
      </c>
    </row>
    <row r="16" customFormat="false" ht="47.25" hidden="false" customHeight="false" outlineLevel="0" collapsed="false">
      <c r="A16" s="171" t="s">
        <v>474</v>
      </c>
      <c r="B16" s="172" t="s">
        <v>475</v>
      </c>
      <c r="C16" s="173"/>
      <c r="D16" s="173"/>
      <c r="E16" s="173"/>
      <c r="F16" s="173"/>
      <c r="G16" s="174" t="n">
        <f aca="false">G240</f>
        <v>30926802.53</v>
      </c>
    </row>
    <row r="17" customFormat="false" ht="18.75" hidden="false" customHeight="false" outlineLevel="0" collapsed="false">
      <c r="A17" s="175" t="s">
        <v>217</v>
      </c>
      <c r="B17" s="176" t="s">
        <v>475</v>
      </c>
      <c r="C17" s="176" t="s">
        <v>216</v>
      </c>
      <c r="D17" s="177"/>
      <c r="E17" s="177"/>
      <c r="F17" s="177"/>
      <c r="G17" s="178" t="n">
        <f aca="false">G18+G25+G43+G47+G40</f>
        <v>6622779.24</v>
      </c>
    </row>
    <row r="18" customFormat="false" ht="38.25" hidden="false" customHeight="false" outlineLevel="0" collapsed="false">
      <c r="A18" s="179" t="s">
        <v>219</v>
      </c>
      <c r="B18" s="180" t="s">
        <v>475</v>
      </c>
      <c r="C18" s="180" t="s">
        <v>216</v>
      </c>
      <c r="D18" s="180" t="s">
        <v>218</v>
      </c>
      <c r="E18" s="180"/>
      <c r="F18" s="180"/>
      <c r="G18" s="181" t="n">
        <f aca="false">G19</f>
        <v>1117372</v>
      </c>
    </row>
    <row r="19" customFormat="false" ht="51" hidden="false" customHeight="false" outlineLevel="0" collapsed="false">
      <c r="A19" s="182" t="s">
        <v>221</v>
      </c>
      <c r="B19" s="183" t="s">
        <v>475</v>
      </c>
      <c r="C19" s="183" t="s">
        <v>216</v>
      </c>
      <c r="D19" s="183" t="s">
        <v>218</v>
      </c>
      <c r="E19" s="183" t="s">
        <v>220</v>
      </c>
      <c r="F19" s="183"/>
      <c r="G19" s="184" t="n">
        <f aca="false">G20</f>
        <v>1117372</v>
      </c>
    </row>
    <row r="20" customFormat="false" ht="38.25" hidden="false" customHeight="false" outlineLevel="0" collapsed="false">
      <c r="A20" s="182" t="s">
        <v>223</v>
      </c>
      <c r="B20" s="183" t="s">
        <v>475</v>
      </c>
      <c r="C20" s="183" t="s">
        <v>216</v>
      </c>
      <c r="D20" s="183" t="s">
        <v>218</v>
      </c>
      <c r="E20" s="183" t="s">
        <v>222</v>
      </c>
      <c r="F20" s="183"/>
      <c r="G20" s="184" t="n">
        <f aca="false">G21+G23</f>
        <v>1117372</v>
      </c>
    </row>
    <row r="21" customFormat="false" ht="15" hidden="false" customHeight="false" outlineLevel="0" collapsed="false">
      <c r="A21" s="182" t="s">
        <v>225</v>
      </c>
      <c r="B21" s="183" t="s">
        <v>475</v>
      </c>
      <c r="C21" s="183" t="s">
        <v>216</v>
      </c>
      <c r="D21" s="183" t="s">
        <v>218</v>
      </c>
      <c r="E21" s="183" t="s">
        <v>224</v>
      </c>
      <c r="F21" s="183"/>
      <c r="G21" s="184" t="n">
        <f aca="false">G22</f>
        <v>1117372</v>
      </c>
    </row>
    <row r="22" customFormat="false" ht="25.5" hidden="false" customHeight="false" outlineLevel="0" collapsed="false">
      <c r="A22" s="185" t="s">
        <v>227</v>
      </c>
      <c r="B22" s="186" t="s">
        <v>475</v>
      </c>
      <c r="C22" s="186" t="s">
        <v>216</v>
      </c>
      <c r="D22" s="186" t="s">
        <v>218</v>
      </c>
      <c r="E22" s="186" t="s">
        <v>224</v>
      </c>
      <c r="F22" s="186" t="s">
        <v>226</v>
      </c>
      <c r="G22" s="187" t="n">
        <v>1117372</v>
      </c>
    </row>
    <row r="23" customFormat="false" ht="51" hidden="true" customHeight="false" outlineLevel="0" collapsed="false">
      <c r="A23" s="188" t="s">
        <v>229</v>
      </c>
      <c r="B23" s="189" t="s">
        <v>475</v>
      </c>
      <c r="C23" s="190" t="s">
        <v>216</v>
      </c>
      <c r="D23" s="190" t="s">
        <v>218</v>
      </c>
      <c r="E23" s="190" t="s">
        <v>228</v>
      </c>
      <c r="F23" s="191"/>
      <c r="G23" s="192" t="n">
        <f aca="false">G24</f>
        <v>0</v>
      </c>
    </row>
    <row r="24" customFormat="false" ht="25.5" hidden="true" customHeight="false" outlineLevel="0" collapsed="false">
      <c r="A24" s="102" t="s">
        <v>230</v>
      </c>
      <c r="B24" s="186" t="s">
        <v>475</v>
      </c>
      <c r="C24" s="193" t="s">
        <v>216</v>
      </c>
      <c r="D24" s="193" t="s">
        <v>218</v>
      </c>
      <c r="E24" s="194" t="n">
        <v>4010071200</v>
      </c>
      <c r="F24" s="195" t="s">
        <v>226</v>
      </c>
      <c r="G24" s="187" t="n">
        <v>0</v>
      </c>
    </row>
    <row r="25" customFormat="false" ht="51" hidden="false" customHeight="false" outlineLevel="0" collapsed="false">
      <c r="A25" s="92" t="s">
        <v>232</v>
      </c>
      <c r="B25" s="180" t="s">
        <v>475</v>
      </c>
      <c r="C25" s="180" t="s">
        <v>216</v>
      </c>
      <c r="D25" s="180" t="s">
        <v>231</v>
      </c>
      <c r="E25" s="180"/>
      <c r="F25" s="180"/>
      <c r="G25" s="181" t="n">
        <f aca="false">G28+G33+G35+G37</f>
        <v>1585972.24</v>
      </c>
    </row>
    <row r="26" customFormat="false" ht="51" hidden="false" customHeight="false" outlineLevel="0" collapsed="false">
      <c r="A26" s="182" t="s">
        <v>221</v>
      </c>
      <c r="B26" s="183" t="s">
        <v>475</v>
      </c>
      <c r="C26" s="183" t="s">
        <v>216</v>
      </c>
      <c r="D26" s="183" t="s">
        <v>231</v>
      </c>
      <c r="E26" s="183" t="s">
        <v>220</v>
      </c>
      <c r="F26" s="183"/>
      <c r="G26" s="184" t="n">
        <f aca="false">G27</f>
        <v>1585972.24</v>
      </c>
    </row>
    <row r="27" customFormat="false" ht="38.25" hidden="false" customHeight="false" outlineLevel="0" collapsed="false">
      <c r="A27" s="182" t="s">
        <v>223</v>
      </c>
      <c r="B27" s="183" t="s">
        <v>475</v>
      </c>
      <c r="C27" s="183" t="s">
        <v>216</v>
      </c>
      <c r="D27" s="183" t="s">
        <v>231</v>
      </c>
      <c r="E27" s="183" t="s">
        <v>222</v>
      </c>
      <c r="F27" s="183"/>
      <c r="G27" s="184" t="n">
        <f aca="false">SUM(G28+G33+G35+G37)</f>
        <v>1585972.24</v>
      </c>
    </row>
    <row r="28" customFormat="false" ht="15" hidden="false" customHeight="false" outlineLevel="0" collapsed="false">
      <c r="A28" s="182" t="s">
        <v>234</v>
      </c>
      <c r="B28" s="183" t="s">
        <v>475</v>
      </c>
      <c r="C28" s="183" t="s">
        <v>216</v>
      </c>
      <c r="D28" s="183" t="s">
        <v>231</v>
      </c>
      <c r="E28" s="183" t="s">
        <v>233</v>
      </c>
      <c r="F28" s="183"/>
      <c r="G28" s="184" t="n">
        <f aca="false">G29+G30+G31+G32</f>
        <v>1564848</v>
      </c>
    </row>
    <row r="29" customFormat="false" ht="25.5" hidden="false" customHeight="false" outlineLevel="0" collapsed="false">
      <c r="A29" s="185" t="s">
        <v>227</v>
      </c>
      <c r="B29" s="186" t="s">
        <v>475</v>
      </c>
      <c r="C29" s="186" t="s">
        <v>216</v>
      </c>
      <c r="D29" s="186" t="s">
        <v>231</v>
      </c>
      <c r="E29" s="186" t="s">
        <v>233</v>
      </c>
      <c r="F29" s="186" t="s">
        <v>226</v>
      </c>
      <c r="G29" s="187" t="n">
        <v>766791</v>
      </c>
    </row>
    <row r="30" customFormat="false" ht="38.25" hidden="false" customHeight="false" outlineLevel="0" collapsed="false">
      <c r="A30" s="185" t="s">
        <v>476</v>
      </c>
      <c r="B30" s="186" t="s">
        <v>475</v>
      </c>
      <c r="C30" s="186" t="s">
        <v>216</v>
      </c>
      <c r="D30" s="186" t="s">
        <v>231</v>
      </c>
      <c r="E30" s="186" t="s">
        <v>233</v>
      </c>
      <c r="F30" s="186" t="s">
        <v>235</v>
      </c>
      <c r="G30" s="187" t="n">
        <v>696057</v>
      </c>
    </row>
    <row r="31" customFormat="false" ht="15" hidden="false" customHeight="false" outlineLevel="0" collapsed="false">
      <c r="A31" s="185" t="s">
        <v>238</v>
      </c>
      <c r="B31" s="186" t="s">
        <v>475</v>
      </c>
      <c r="C31" s="186" t="s">
        <v>216</v>
      </c>
      <c r="D31" s="186" t="s">
        <v>231</v>
      </c>
      <c r="E31" s="186" t="s">
        <v>233</v>
      </c>
      <c r="F31" s="186" t="s">
        <v>237</v>
      </c>
      <c r="G31" s="187" t="n">
        <v>0</v>
      </c>
    </row>
    <row r="32" customFormat="false" ht="15" hidden="false" customHeight="false" outlineLevel="0" collapsed="false">
      <c r="A32" s="185" t="s">
        <v>240</v>
      </c>
      <c r="B32" s="186" t="s">
        <v>475</v>
      </c>
      <c r="C32" s="186" t="s">
        <v>216</v>
      </c>
      <c r="D32" s="186" t="s">
        <v>231</v>
      </c>
      <c r="E32" s="186" t="s">
        <v>233</v>
      </c>
      <c r="F32" s="186" t="s">
        <v>239</v>
      </c>
      <c r="G32" s="187" t="n">
        <v>102000</v>
      </c>
    </row>
    <row r="33" customFormat="false" ht="51" hidden="false" customHeight="false" outlineLevel="0" collapsed="false">
      <c r="A33" s="182" t="s">
        <v>242</v>
      </c>
      <c r="B33" s="183" t="s">
        <v>475</v>
      </c>
      <c r="C33" s="183" t="s">
        <v>216</v>
      </c>
      <c r="D33" s="183" t="s">
        <v>231</v>
      </c>
      <c r="E33" s="183" t="s">
        <v>241</v>
      </c>
      <c r="F33" s="183"/>
      <c r="G33" s="184" t="n">
        <f aca="false">G34</f>
        <v>1000</v>
      </c>
    </row>
    <row r="34" customFormat="false" ht="38.25" hidden="false" customHeight="false" outlineLevel="0" collapsed="false">
      <c r="A34" s="185" t="s">
        <v>477</v>
      </c>
      <c r="B34" s="186" t="s">
        <v>475</v>
      </c>
      <c r="C34" s="186" t="s">
        <v>216</v>
      </c>
      <c r="D34" s="186" t="s">
        <v>231</v>
      </c>
      <c r="E34" s="186" t="s">
        <v>241</v>
      </c>
      <c r="F34" s="196" t="s">
        <v>235</v>
      </c>
      <c r="G34" s="187" t="n">
        <v>1000</v>
      </c>
    </row>
    <row r="35" customFormat="false" ht="51" hidden="true" customHeight="false" outlineLevel="0" collapsed="false">
      <c r="A35" s="188" t="s">
        <v>229</v>
      </c>
      <c r="B35" s="189" t="s">
        <v>475</v>
      </c>
      <c r="C35" s="197" t="s">
        <v>216</v>
      </c>
      <c r="D35" s="197" t="s">
        <v>231</v>
      </c>
      <c r="E35" s="197" t="s">
        <v>228</v>
      </c>
      <c r="F35" s="198"/>
      <c r="G35" s="192" t="n">
        <f aca="false">G36</f>
        <v>0</v>
      </c>
    </row>
    <row r="36" customFormat="false" ht="25.5" hidden="true" customHeight="false" outlineLevel="0" collapsed="false">
      <c r="A36" s="102" t="s">
        <v>230</v>
      </c>
      <c r="B36" s="186" t="s">
        <v>475</v>
      </c>
      <c r="C36" s="199" t="s">
        <v>216</v>
      </c>
      <c r="D36" s="199" t="s">
        <v>231</v>
      </c>
      <c r="E36" s="194" t="n">
        <v>4010071200</v>
      </c>
      <c r="F36" s="196" t="s">
        <v>226</v>
      </c>
      <c r="G36" s="187" t="n">
        <v>0</v>
      </c>
    </row>
    <row r="37" customFormat="false" ht="51" hidden="false" customHeight="false" outlineLevel="0" collapsed="false">
      <c r="A37" s="100" t="s">
        <v>244</v>
      </c>
      <c r="B37" s="186" t="s">
        <v>475</v>
      </c>
      <c r="C37" s="200" t="n">
        <v>1</v>
      </c>
      <c r="D37" s="200" t="n">
        <v>4</v>
      </c>
      <c r="E37" s="201" t="s">
        <v>322</v>
      </c>
      <c r="F37" s="198"/>
      <c r="G37" s="192" t="n">
        <f aca="false">G38</f>
        <v>20124.24</v>
      </c>
    </row>
    <row r="38" customFormat="false" ht="38.25" hidden="false" customHeight="false" outlineLevel="0" collapsed="false">
      <c r="A38" s="109" t="s">
        <v>245</v>
      </c>
      <c r="B38" s="186" t="s">
        <v>475</v>
      </c>
      <c r="C38" s="202" t="n">
        <v>1</v>
      </c>
      <c r="D38" s="202" t="n">
        <v>4</v>
      </c>
      <c r="E38" s="203" t="s">
        <v>243</v>
      </c>
      <c r="F38" s="196" t="s">
        <v>235</v>
      </c>
      <c r="G38" s="187" t="n">
        <v>20124.24</v>
      </c>
    </row>
    <row r="39" customFormat="false" ht="15" hidden="true" customHeight="false" outlineLevel="0" collapsed="false">
      <c r="A39" s="204" t="s">
        <v>478</v>
      </c>
      <c r="B39" s="183" t="s">
        <v>475</v>
      </c>
      <c r="C39" s="205" t="n">
        <v>1</v>
      </c>
      <c r="D39" s="205" t="n">
        <v>7</v>
      </c>
      <c r="E39" s="206"/>
      <c r="F39" s="207"/>
      <c r="G39" s="184" t="n">
        <f aca="false">G40</f>
        <v>0</v>
      </c>
    </row>
    <row r="40" s="155" customFormat="true" ht="18" hidden="true" customHeight="true" outlineLevel="0" collapsed="false">
      <c r="A40" s="208" t="s">
        <v>246</v>
      </c>
      <c r="B40" s="189" t="s">
        <v>475</v>
      </c>
      <c r="C40" s="189" t="s">
        <v>216</v>
      </c>
      <c r="D40" s="189" t="s">
        <v>247</v>
      </c>
      <c r="E40" s="189" t="s">
        <v>248</v>
      </c>
      <c r="F40" s="189"/>
      <c r="G40" s="192" t="n">
        <f aca="false">G41</f>
        <v>0</v>
      </c>
    </row>
    <row r="41" customFormat="false" ht="38.25" hidden="true" customHeight="false" outlineLevel="0" collapsed="false">
      <c r="A41" s="185" t="s">
        <v>249</v>
      </c>
      <c r="B41" s="186" t="s">
        <v>475</v>
      </c>
      <c r="C41" s="186" t="s">
        <v>216</v>
      </c>
      <c r="D41" s="186" t="s">
        <v>247</v>
      </c>
      <c r="E41" s="186" t="s">
        <v>248</v>
      </c>
      <c r="F41" s="186"/>
      <c r="G41" s="187" t="n">
        <f aca="false">G42</f>
        <v>0</v>
      </c>
    </row>
    <row r="42" customFormat="false" ht="15" hidden="true" customHeight="false" outlineLevel="0" collapsed="false">
      <c r="A42" s="185" t="s">
        <v>251</v>
      </c>
      <c r="B42" s="186" t="s">
        <v>475</v>
      </c>
      <c r="C42" s="186" t="s">
        <v>216</v>
      </c>
      <c r="D42" s="186" t="s">
        <v>247</v>
      </c>
      <c r="E42" s="186" t="s">
        <v>248</v>
      </c>
      <c r="F42" s="186" t="s">
        <v>250</v>
      </c>
      <c r="G42" s="187" t="n">
        <v>0</v>
      </c>
    </row>
    <row r="43" customFormat="false" ht="15" hidden="false" customHeight="false" outlineLevel="0" collapsed="false">
      <c r="A43" s="209" t="s">
        <v>253</v>
      </c>
      <c r="B43" s="183" t="s">
        <v>475</v>
      </c>
      <c r="C43" s="183" t="s">
        <v>216</v>
      </c>
      <c r="D43" s="183" t="s">
        <v>252</v>
      </c>
      <c r="E43" s="183"/>
      <c r="F43" s="183"/>
      <c r="G43" s="184" t="n">
        <f aca="false">G44</f>
        <v>30000</v>
      </c>
    </row>
    <row r="44" customFormat="false" ht="51" hidden="false" customHeight="false" outlineLevel="0" collapsed="false">
      <c r="A44" s="182" t="s">
        <v>221</v>
      </c>
      <c r="B44" s="183" t="s">
        <v>475</v>
      </c>
      <c r="C44" s="183" t="s">
        <v>216</v>
      </c>
      <c r="D44" s="183" t="s">
        <v>252</v>
      </c>
      <c r="E44" s="183" t="s">
        <v>220</v>
      </c>
      <c r="F44" s="183"/>
      <c r="G44" s="184" t="n">
        <f aca="false">G45</f>
        <v>30000</v>
      </c>
    </row>
    <row r="45" customFormat="false" ht="38.25" hidden="false" customHeight="false" outlineLevel="0" collapsed="false">
      <c r="A45" s="182" t="s">
        <v>223</v>
      </c>
      <c r="B45" s="183" t="s">
        <v>475</v>
      </c>
      <c r="C45" s="183" t="s">
        <v>216</v>
      </c>
      <c r="D45" s="183" t="s">
        <v>252</v>
      </c>
      <c r="E45" s="183" t="s">
        <v>222</v>
      </c>
      <c r="F45" s="186"/>
      <c r="G45" s="187" t="n">
        <f aca="false">G46</f>
        <v>30000</v>
      </c>
    </row>
    <row r="46" customFormat="false" ht="15" hidden="false" customHeight="false" outlineLevel="0" collapsed="false">
      <c r="A46" s="185" t="s">
        <v>257</v>
      </c>
      <c r="B46" s="186" t="s">
        <v>475</v>
      </c>
      <c r="C46" s="186" t="s">
        <v>216</v>
      </c>
      <c r="D46" s="186" t="s">
        <v>252</v>
      </c>
      <c r="E46" s="186" t="s">
        <v>254</v>
      </c>
      <c r="F46" s="186" t="s">
        <v>256</v>
      </c>
      <c r="G46" s="187" t="n">
        <v>30000</v>
      </c>
    </row>
    <row r="47" customFormat="false" ht="15" hidden="false" customHeight="false" outlineLevel="0" collapsed="false">
      <c r="A47" s="179" t="s">
        <v>258</v>
      </c>
      <c r="B47" s="180" t="s">
        <v>475</v>
      </c>
      <c r="C47" s="180" t="s">
        <v>216</v>
      </c>
      <c r="D47" s="180" t="s">
        <v>259</v>
      </c>
      <c r="E47" s="180"/>
      <c r="F47" s="180"/>
      <c r="G47" s="181" t="n">
        <f aca="false">G48+G53+G58+G66+G62</f>
        <v>3889435</v>
      </c>
    </row>
    <row r="48" customFormat="false" ht="51" hidden="true" customHeight="false" outlineLevel="0" collapsed="false">
      <c r="A48" s="182" t="s">
        <v>479</v>
      </c>
      <c r="B48" s="183" t="s">
        <v>475</v>
      </c>
      <c r="C48" s="183" t="s">
        <v>216</v>
      </c>
      <c r="D48" s="183" t="s">
        <v>259</v>
      </c>
      <c r="E48" s="183" t="s">
        <v>364</v>
      </c>
      <c r="F48" s="183"/>
      <c r="G48" s="184" t="n">
        <f aca="false">G49</f>
        <v>0</v>
      </c>
    </row>
    <row r="49" customFormat="false" ht="38.25" hidden="true" customHeight="false" outlineLevel="0" collapsed="false">
      <c r="A49" s="182" t="s">
        <v>367</v>
      </c>
      <c r="B49" s="183" t="s">
        <v>475</v>
      </c>
      <c r="C49" s="183" t="s">
        <v>216</v>
      </c>
      <c r="D49" s="183" t="s">
        <v>259</v>
      </c>
      <c r="E49" s="183" t="s">
        <v>366</v>
      </c>
      <c r="F49" s="183"/>
      <c r="G49" s="184" t="n">
        <f aca="false">G50</f>
        <v>0</v>
      </c>
    </row>
    <row r="50" customFormat="false" ht="25.5" hidden="true" customHeight="false" outlineLevel="0" collapsed="false">
      <c r="A50" s="182" t="s">
        <v>369</v>
      </c>
      <c r="B50" s="183" t="s">
        <v>475</v>
      </c>
      <c r="C50" s="183" t="s">
        <v>216</v>
      </c>
      <c r="D50" s="183" t="s">
        <v>259</v>
      </c>
      <c r="E50" s="183" t="s">
        <v>368</v>
      </c>
      <c r="F50" s="183"/>
      <c r="G50" s="184" t="n">
        <f aca="false">G51</f>
        <v>0</v>
      </c>
    </row>
    <row r="51" customFormat="false" ht="38.25" hidden="true" customHeight="false" outlineLevel="0" collapsed="false">
      <c r="A51" s="185" t="s">
        <v>476</v>
      </c>
      <c r="B51" s="186" t="s">
        <v>475</v>
      </c>
      <c r="C51" s="186" t="s">
        <v>216</v>
      </c>
      <c r="D51" s="186" t="s">
        <v>259</v>
      </c>
      <c r="E51" s="186" t="s">
        <v>368</v>
      </c>
      <c r="F51" s="186" t="s">
        <v>235</v>
      </c>
      <c r="G51" s="187" t="n">
        <v>0</v>
      </c>
    </row>
    <row r="52" customFormat="false" ht="15" hidden="true" customHeight="false" outlineLevel="0" collapsed="false">
      <c r="A52" s="182" t="s">
        <v>480</v>
      </c>
      <c r="B52" s="183" t="s">
        <v>475</v>
      </c>
      <c r="C52" s="183" t="s">
        <v>216</v>
      </c>
      <c r="D52" s="183" t="s">
        <v>259</v>
      </c>
      <c r="E52" s="183" t="s">
        <v>368</v>
      </c>
      <c r="F52" s="183"/>
      <c r="G52" s="184" t="n">
        <f aca="false">G48</f>
        <v>0</v>
      </c>
    </row>
    <row r="53" customFormat="false" ht="51" hidden="false" customHeight="false" outlineLevel="0" collapsed="false">
      <c r="A53" s="208" t="s">
        <v>261</v>
      </c>
      <c r="B53" s="189" t="s">
        <v>475</v>
      </c>
      <c r="C53" s="189" t="s">
        <v>216</v>
      </c>
      <c r="D53" s="189" t="s">
        <v>259</v>
      </c>
      <c r="E53" s="197" t="s">
        <v>260</v>
      </c>
      <c r="F53" s="189"/>
      <c r="G53" s="192" t="n">
        <f aca="false">G55</f>
        <v>20000</v>
      </c>
    </row>
    <row r="54" customFormat="false" ht="30" hidden="false" customHeight="false" outlineLevel="0" collapsed="false">
      <c r="A54" s="210" t="s">
        <v>263</v>
      </c>
      <c r="B54" s="183" t="s">
        <v>475</v>
      </c>
      <c r="C54" s="183" t="s">
        <v>216</v>
      </c>
      <c r="D54" s="183" t="s">
        <v>259</v>
      </c>
      <c r="E54" s="199" t="s">
        <v>262</v>
      </c>
      <c r="F54" s="183"/>
      <c r="G54" s="184" t="n">
        <f aca="false">G55</f>
        <v>20000</v>
      </c>
    </row>
    <row r="55" customFormat="false" ht="38.25" hidden="false" customHeight="false" outlineLevel="0" collapsed="false">
      <c r="A55" s="182" t="s">
        <v>481</v>
      </c>
      <c r="B55" s="183" t="s">
        <v>475</v>
      </c>
      <c r="C55" s="183" t="s">
        <v>216</v>
      </c>
      <c r="D55" s="183" t="s">
        <v>259</v>
      </c>
      <c r="E55" s="199" t="s">
        <v>264</v>
      </c>
      <c r="F55" s="183"/>
      <c r="G55" s="184" t="n">
        <f aca="false">G56</f>
        <v>20000</v>
      </c>
    </row>
    <row r="56" customFormat="false" ht="38.25" hidden="false" customHeight="false" outlineLevel="0" collapsed="false">
      <c r="A56" s="185" t="s">
        <v>482</v>
      </c>
      <c r="B56" s="186" t="s">
        <v>475</v>
      </c>
      <c r="C56" s="186" t="s">
        <v>216</v>
      </c>
      <c r="D56" s="186" t="s">
        <v>259</v>
      </c>
      <c r="E56" s="199" t="s">
        <v>264</v>
      </c>
      <c r="F56" s="186" t="s">
        <v>235</v>
      </c>
      <c r="G56" s="187" t="n">
        <v>20000</v>
      </c>
    </row>
    <row r="57" customFormat="false" ht="15" hidden="false" customHeight="false" outlineLevel="0" collapsed="false">
      <c r="A57" s="182" t="s">
        <v>480</v>
      </c>
      <c r="B57" s="183" t="s">
        <v>475</v>
      </c>
      <c r="C57" s="183" t="s">
        <v>216</v>
      </c>
      <c r="D57" s="183" t="s">
        <v>259</v>
      </c>
      <c r="E57" s="199" t="s">
        <v>264</v>
      </c>
      <c r="F57" s="183"/>
      <c r="G57" s="184" t="n">
        <f aca="false">G56</f>
        <v>20000</v>
      </c>
    </row>
    <row r="58" customFormat="false" ht="38.25" hidden="false" customHeight="false" outlineLevel="0" collapsed="false">
      <c r="A58" s="115" t="s">
        <v>268</v>
      </c>
      <c r="B58" s="183" t="s">
        <v>475</v>
      </c>
      <c r="C58" s="197" t="s">
        <v>216</v>
      </c>
      <c r="D58" s="197" t="s">
        <v>259</v>
      </c>
      <c r="E58" s="197" t="s">
        <v>267</v>
      </c>
      <c r="F58" s="197"/>
      <c r="G58" s="184" t="n">
        <f aca="false">G59</f>
        <v>5000</v>
      </c>
    </row>
    <row r="59" customFormat="false" ht="38.25" hidden="false" customHeight="false" outlineLevel="0" collapsed="false">
      <c r="A59" s="113" t="s">
        <v>270</v>
      </c>
      <c r="B59" s="186" t="s">
        <v>475</v>
      </c>
      <c r="C59" s="199" t="s">
        <v>216</v>
      </c>
      <c r="D59" s="199" t="s">
        <v>259</v>
      </c>
      <c r="E59" s="199" t="s">
        <v>269</v>
      </c>
      <c r="F59" s="199"/>
      <c r="G59" s="187" t="n">
        <f aca="false">G60</f>
        <v>5000</v>
      </c>
    </row>
    <row r="60" customFormat="false" ht="25.5" hidden="false" customHeight="false" outlineLevel="0" collapsed="false">
      <c r="A60" s="113" t="s">
        <v>272</v>
      </c>
      <c r="B60" s="186" t="s">
        <v>475</v>
      </c>
      <c r="C60" s="199" t="s">
        <v>216</v>
      </c>
      <c r="D60" s="199" t="s">
        <v>259</v>
      </c>
      <c r="E60" s="199" t="s">
        <v>271</v>
      </c>
      <c r="F60" s="199"/>
      <c r="G60" s="187" t="n">
        <f aca="false">G61</f>
        <v>5000</v>
      </c>
    </row>
    <row r="61" customFormat="false" ht="38.25" hidden="false" customHeight="false" outlineLevel="0" collapsed="false">
      <c r="A61" s="96" t="s">
        <v>266</v>
      </c>
      <c r="B61" s="186" t="s">
        <v>475</v>
      </c>
      <c r="C61" s="199" t="s">
        <v>216</v>
      </c>
      <c r="D61" s="199" t="s">
        <v>259</v>
      </c>
      <c r="E61" s="199" t="s">
        <v>271</v>
      </c>
      <c r="F61" s="199" t="s">
        <v>235</v>
      </c>
      <c r="G61" s="187" t="n">
        <v>5000</v>
      </c>
    </row>
    <row r="62" customFormat="false" ht="51" hidden="false" customHeight="false" outlineLevel="0" collapsed="false">
      <c r="A62" s="208" t="s">
        <v>483</v>
      </c>
      <c r="B62" s="189" t="s">
        <v>475</v>
      </c>
      <c r="C62" s="189" t="s">
        <v>216</v>
      </c>
      <c r="D62" s="189" t="s">
        <v>259</v>
      </c>
      <c r="E62" s="211" t="s">
        <v>273</v>
      </c>
      <c r="F62" s="189"/>
      <c r="G62" s="192" t="n">
        <f aca="false">G64</f>
        <v>250000</v>
      </c>
    </row>
    <row r="63" customFormat="false" ht="25.5" hidden="false" customHeight="false" outlineLevel="0" collapsed="false">
      <c r="A63" s="182" t="s">
        <v>484</v>
      </c>
      <c r="B63" s="183" t="s">
        <v>475</v>
      </c>
      <c r="C63" s="183" t="s">
        <v>216</v>
      </c>
      <c r="D63" s="183" t="s">
        <v>259</v>
      </c>
      <c r="E63" s="199" t="s">
        <v>275</v>
      </c>
      <c r="F63" s="183"/>
      <c r="G63" s="184" t="n">
        <f aca="false">G64</f>
        <v>250000</v>
      </c>
    </row>
    <row r="64" customFormat="false" ht="51" hidden="false" customHeight="false" outlineLevel="0" collapsed="false">
      <c r="A64" s="182" t="s">
        <v>485</v>
      </c>
      <c r="B64" s="183" t="s">
        <v>475</v>
      </c>
      <c r="C64" s="183" t="s">
        <v>216</v>
      </c>
      <c r="D64" s="183" t="s">
        <v>259</v>
      </c>
      <c r="E64" s="199" t="s">
        <v>277</v>
      </c>
      <c r="F64" s="183"/>
      <c r="G64" s="184" t="n">
        <f aca="false">G65</f>
        <v>250000</v>
      </c>
    </row>
    <row r="65" customFormat="false" ht="38.25" hidden="false" customHeight="false" outlineLevel="0" collapsed="false">
      <c r="A65" s="185" t="s">
        <v>486</v>
      </c>
      <c r="B65" s="186" t="s">
        <v>475</v>
      </c>
      <c r="C65" s="186" t="s">
        <v>216</v>
      </c>
      <c r="D65" s="186" t="s">
        <v>259</v>
      </c>
      <c r="E65" s="199" t="s">
        <v>277</v>
      </c>
      <c r="F65" s="186" t="s">
        <v>235</v>
      </c>
      <c r="G65" s="187" t="n">
        <v>250000</v>
      </c>
    </row>
    <row r="66" customFormat="false" ht="51" hidden="false" customHeight="false" outlineLevel="0" collapsed="false">
      <c r="A66" s="182" t="s">
        <v>221</v>
      </c>
      <c r="B66" s="183" t="s">
        <v>475</v>
      </c>
      <c r="C66" s="183" t="s">
        <v>216</v>
      </c>
      <c r="D66" s="183" t="s">
        <v>259</v>
      </c>
      <c r="E66" s="183" t="s">
        <v>220</v>
      </c>
      <c r="F66" s="183"/>
      <c r="G66" s="184" t="n">
        <f aca="false">G67</f>
        <v>3614435</v>
      </c>
    </row>
    <row r="67" customFormat="false" ht="38.25" hidden="false" customHeight="false" outlineLevel="0" collapsed="false">
      <c r="A67" s="182" t="s">
        <v>223</v>
      </c>
      <c r="B67" s="183" t="s">
        <v>475</v>
      </c>
      <c r="C67" s="183" t="s">
        <v>216</v>
      </c>
      <c r="D67" s="183" t="s">
        <v>259</v>
      </c>
      <c r="E67" s="183" t="s">
        <v>222</v>
      </c>
      <c r="F67" s="183"/>
      <c r="G67" s="184" t="n">
        <f aca="false">SUM(G68+G71)</f>
        <v>3614435</v>
      </c>
    </row>
    <row r="68" customFormat="false" ht="25.5" hidden="false" customHeight="false" outlineLevel="0" collapsed="false">
      <c r="A68" s="185" t="s">
        <v>280</v>
      </c>
      <c r="B68" s="186" t="s">
        <v>475</v>
      </c>
      <c r="C68" s="186" t="s">
        <v>216</v>
      </c>
      <c r="D68" s="186" t="s">
        <v>259</v>
      </c>
      <c r="E68" s="186" t="s">
        <v>279</v>
      </c>
      <c r="F68" s="183"/>
      <c r="G68" s="184" t="n">
        <f aca="false">SUM(G69:G70)</f>
        <v>3614435</v>
      </c>
    </row>
    <row r="69" customFormat="false" ht="25.5" hidden="false" customHeight="false" outlineLevel="0" collapsed="false">
      <c r="A69" s="185" t="s">
        <v>281</v>
      </c>
      <c r="B69" s="186" t="s">
        <v>475</v>
      </c>
      <c r="C69" s="186" t="s">
        <v>216</v>
      </c>
      <c r="D69" s="186" t="s">
        <v>259</v>
      </c>
      <c r="E69" s="186" t="s">
        <v>279</v>
      </c>
      <c r="F69" s="186" t="s">
        <v>226</v>
      </c>
      <c r="G69" s="187" t="n">
        <v>3249435</v>
      </c>
    </row>
    <row r="70" customFormat="false" ht="38.25" hidden="false" customHeight="false" outlineLevel="0" collapsed="false">
      <c r="A70" s="185" t="s">
        <v>236</v>
      </c>
      <c r="B70" s="186" t="s">
        <v>475</v>
      </c>
      <c r="C70" s="186" t="s">
        <v>216</v>
      </c>
      <c r="D70" s="186" t="s">
        <v>259</v>
      </c>
      <c r="E70" s="186" t="s">
        <v>279</v>
      </c>
      <c r="F70" s="186" t="s">
        <v>235</v>
      </c>
      <c r="G70" s="187" t="n">
        <v>365000</v>
      </c>
    </row>
    <row r="71" customFormat="false" ht="51" hidden="true" customHeight="false" outlineLevel="0" collapsed="false">
      <c r="A71" s="188" t="s">
        <v>229</v>
      </c>
      <c r="B71" s="189" t="s">
        <v>475</v>
      </c>
      <c r="C71" s="197" t="s">
        <v>216</v>
      </c>
      <c r="D71" s="197" t="s">
        <v>259</v>
      </c>
      <c r="E71" s="197" t="s">
        <v>228</v>
      </c>
      <c r="F71" s="198"/>
      <c r="G71" s="192" t="n">
        <f aca="false">G72</f>
        <v>0</v>
      </c>
    </row>
    <row r="72" customFormat="false" ht="25.5" hidden="true" customHeight="false" outlineLevel="0" collapsed="false">
      <c r="A72" s="102" t="s">
        <v>230</v>
      </c>
      <c r="B72" s="186" t="s">
        <v>475</v>
      </c>
      <c r="C72" s="199" t="s">
        <v>216</v>
      </c>
      <c r="D72" s="199" t="s">
        <v>259</v>
      </c>
      <c r="E72" s="194" t="n">
        <v>4010071200</v>
      </c>
      <c r="F72" s="196" t="s">
        <v>226</v>
      </c>
      <c r="G72" s="187" t="n">
        <v>0</v>
      </c>
    </row>
    <row r="73" customFormat="false" ht="18.75" hidden="false" customHeight="false" outlineLevel="0" collapsed="false">
      <c r="A73" s="212" t="s">
        <v>283</v>
      </c>
      <c r="B73" s="176" t="s">
        <v>475</v>
      </c>
      <c r="C73" s="176" t="s">
        <v>218</v>
      </c>
      <c r="D73" s="177"/>
      <c r="E73" s="177"/>
      <c r="F73" s="177"/>
      <c r="G73" s="178" t="n">
        <f aca="false">G74</f>
        <v>210600</v>
      </c>
    </row>
    <row r="74" customFormat="false" ht="15" hidden="false" customHeight="false" outlineLevel="0" collapsed="false">
      <c r="A74" s="179" t="s">
        <v>285</v>
      </c>
      <c r="B74" s="180" t="s">
        <v>475</v>
      </c>
      <c r="C74" s="180" t="s">
        <v>218</v>
      </c>
      <c r="D74" s="180" t="s">
        <v>284</v>
      </c>
      <c r="E74" s="180"/>
      <c r="F74" s="180"/>
      <c r="G74" s="181" t="n">
        <f aca="false">G75</f>
        <v>210600</v>
      </c>
    </row>
    <row r="75" customFormat="false" ht="51" hidden="false" customHeight="false" outlineLevel="0" collapsed="false">
      <c r="A75" s="182" t="s">
        <v>221</v>
      </c>
      <c r="B75" s="183" t="s">
        <v>475</v>
      </c>
      <c r="C75" s="183" t="s">
        <v>218</v>
      </c>
      <c r="D75" s="183" t="s">
        <v>284</v>
      </c>
      <c r="E75" s="183" t="s">
        <v>220</v>
      </c>
      <c r="F75" s="183"/>
      <c r="G75" s="184" t="n">
        <f aca="false">G76</f>
        <v>210600</v>
      </c>
    </row>
    <row r="76" customFormat="false" ht="38.25" hidden="false" customHeight="false" outlineLevel="0" collapsed="false">
      <c r="A76" s="182" t="s">
        <v>223</v>
      </c>
      <c r="B76" s="183" t="s">
        <v>475</v>
      </c>
      <c r="C76" s="183" t="s">
        <v>218</v>
      </c>
      <c r="D76" s="183" t="s">
        <v>284</v>
      </c>
      <c r="E76" s="183" t="s">
        <v>222</v>
      </c>
      <c r="F76" s="183"/>
      <c r="G76" s="184" t="n">
        <f aca="false">G77</f>
        <v>210600</v>
      </c>
    </row>
    <row r="77" customFormat="false" ht="38.25" hidden="false" customHeight="false" outlineLevel="0" collapsed="false">
      <c r="A77" s="182" t="s">
        <v>287</v>
      </c>
      <c r="B77" s="183" t="s">
        <v>475</v>
      </c>
      <c r="C77" s="183" t="s">
        <v>218</v>
      </c>
      <c r="D77" s="183" t="s">
        <v>284</v>
      </c>
      <c r="E77" s="183" t="s">
        <v>286</v>
      </c>
      <c r="F77" s="183"/>
      <c r="G77" s="184" t="n">
        <f aca="false">G78+G79</f>
        <v>210600</v>
      </c>
    </row>
    <row r="78" customFormat="false" ht="25.5" hidden="false" customHeight="false" outlineLevel="0" collapsed="false">
      <c r="A78" s="185" t="s">
        <v>227</v>
      </c>
      <c r="B78" s="186" t="s">
        <v>475</v>
      </c>
      <c r="C78" s="186" t="s">
        <v>218</v>
      </c>
      <c r="D78" s="186" t="s">
        <v>284</v>
      </c>
      <c r="E78" s="186" t="s">
        <v>286</v>
      </c>
      <c r="F78" s="186" t="s">
        <v>226</v>
      </c>
      <c r="G78" s="187" t="n">
        <v>210600</v>
      </c>
    </row>
    <row r="79" customFormat="false" ht="38.25" hidden="false" customHeight="false" outlineLevel="0" collapsed="false">
      <c r="A79" s="185" t="s">
        <v>476</v>
      </c>
      <c r="B79" s="186" t="s">
        <v>475</v>
      </c>
      <c r="C79" s="186" t="s">
        <v>218</v>
      </c>
      <c r="D79" s="186" t="s">
        <v>284</v>
      </c>
      <c r="E79" s="186" t="s">
        <v>286</v>
      </c>
      <c r="F79" s="186" t="s">
        <v>235</v>
      </c>
      <c r="G79" s="187"/>
    </row>
    <row r="80" customFormat="false" ht="31.5" hidden="false" customHeight="false" outlineLevel="0" collapsed="false">
      <c r="A80" s="212" t="s">
        <v>288</v>
      </c>
      <c r="B80" s="176" t="s">
        <v>475</v>
      </c>
      <c r="C80" s="176" t="s">
        <v>284</v>
      </c>
      <c r="D80" s="177"/>
      <c r="E80" s="177"/>
      <c r="F80" s="177"/>
      <c r="G80" s="178" t="n">
        <f aca="false">G81</f>
        <v>580575.76</v>
      </c>
    </row>
    <row r="81" customFormat="false" ht="39" hidden="false" customHeight="false" outlineLevel="0" collapsed="false">
      <c r="A81" s="121" t="s">
        <v>290</v>
      </c>
      <c r="B81" s="213" t="s">
        <v>475</v>
      </c>
      <c r="C81" s="213" t="s">
        <v>284</v>
      </c>
      <c r="D81" s="213" t="s">
        <v>289</v>
      </c>
      <c r="E81" s="213"/>
      <c r="F81" s="213"/>
      <c r="G81" s="214" t="n">
        <f aca="false">G82+G88</f>
        <v>580575.76</v>
      </c>
      <c r="H81" s="215"/>
    </row>
    <row r="82" customFormat="false" ht="51" hidden="false" customHeight="false" outlineLevel="0" collapsed="false">
      <c r="A82" s="208" t="s">
        <v>487</v>
      </c>
      <c r="B82" s="189" t="s">
        <v>475</v>
      </c>
      <c r="C82" s="189" t="s">
        <v>284</v>
      </c>
      <c r="D82" s="189" t="s">
        <v>289</v>
      </c>
      <c r="E82" s="189" t="s">
        <v>291</v>
      </c>
      <c r="F82" s="189"/>
      <c r="G82" s="192" t="n">
        <f aca="false">G83</f>
        <v>265000</v>
      </c>
      <c r="H82" s="215"/>
    </row>
    <row r="83" customFormat="false" ht="25.5" hidden="false" customHeight="false" outlineLevel="0" collapsed="false">
      <c r="A83" s="185" t="s">
        <v>296</v>
      </c>
      <c r="B83" s="186" t="s">
        <v>475</v>
      </c>
      <c r="C83" s="186" t="s">
        <v>284</v>
      </c>
      <c r="D83" s="186" t="s">
        <v>289</v>
      </c>
      <c r="E83" s="186" t="s">
        <v>293</v>
      </c>
      <c r="F83" s="186"/>
      <c r="G83" s="187" t="n">
        <f aca="false">G85+G86</f>
        <v>265000</v>
      </c>
      <c r="H83" s="215"/>
    </row>
    <row r="84" customFormat="false" ht="25.5" hidden="false" customHeight="false" outlineLevel="0" collapsed="false">
      <c r="A84" s="216" t="s">
        <v>488</v>
      </c>
      <c r="B84" s="186" t="s">
        <v>475</v>
      </c>
      <c r="C84" s="186" t="s">
        <v>284</v>
      </c>
      <c r="D84" s="186" t="s">
        <v>289</v>
      </c>
      <c r="E84" s="186" t="s">
        <v>295</v>
      </c>
      <c r="F84" s="186"/>
      <c r="G84" s="187" t="n">
        <f aca="false">G85</f>
        <v>265000</v>
      </c>
      <c r="H84" s="215"/>
    </row>
    <row r="85" customFormat="false" ht="38.25" hidden="false" customHeight="false" outlineLevel="0" collapsed="false">
      <c r="A85" s="185" t="s">
        <v>236</v>
      </c>
      <c r="B85" s="186" t="s">
        <v>475</v>
      </c>
      <c r="C85" s="186" t="s">
        <v>284</v>
      </c>
      <c r="D85" s="186" t="s">
        <v>289</v>
      </c>
      <c r="E85" s="186" t="s">
        <v>295</v>
      </c>
      <c r="F85" s="186" t="s">
        <v>235</v>
      </c>
      <c r="G85" s="187" t="n">
        <v>265000</v>
      </c>
      <c r="H85" s="215"/>
    </row>
    <row r="86" customFormat="false" ht="25.5" hidden="true" customHeight="false" outlineLevel="0" collapsed="false">
      <c r="A86" s="185" t="s">
        <v>296</v>
      </c>
      <c r="B86" s="186" t="s">
        <v>475</v>
      </c>
      <c r="C86" s="186" t="s">
        <v>284</v>
      </c>
      <c r="D86" s="186" t="s">
        <v>289</v>
      </c>
      <c r="E86" s="186" t="s">
        <v>297</v>
      </c>
      <c r="F86" s="186"/>
      <c r="G86" s="187" t="n">
        <f aca="false">G87</f>
        <v>0</v>
      </c>
      <c r="H86" s="215"/>
    </row>
    <row r="87" customFormat="false" ht="38.25" hidden="true" customHeight="false" outlineLevel="0" collapsed="false">
      <c r="A87" s="185" t="s">
        <v>236</v>
      </c>
      <c r="B87" s="186" t="s">
        <v>475</v>
      </c>
      <c r="C87" s="186" t="s">
        <v>284</v>
      </c>
      <c r="D87" s="186" t="s">
        <v>289</v>
      </c>
      <c r="E87" s="186" t="s">
        <v>297</v>
      </c>
      <c r="F87" s="186" t="s">
        <v>235</v>
      </c>
      <c r="G87" s="187" t="n">
        <v>0</v>
      </c>
      <c r="H87" s="215"/>
    </row>
    <row r="88" customFormat="false" ht="51" hidden="false" customHeight="false" outlineLevel="0" collapsed="false">
      <c r="A88" s="182" t="s">
        <v>221</v>
      </c>
      <c r="B88" s="183" t="s">
        <v>475</v>
      </c>
      <c r="C88" s="183" t="s">
        <v>284</v>
      </c>
      <c r="D88" s="183" t="s">
        <v>289</v>
      </c>
      <c r="E88" s="183" t="s">
        <v>220</v>
      </c>
      <c r="F88" s="183"/>
      <c r="G88" s="184" t="n">
        <f aca="false">G89</f>
        <v>315575.76</v>
      </c>
    </row>
    <row r="89" customFormat="false" ht="38.25" hidden="false" customHeight="false" outlineLevel="0" collapsed="false">
      <c r="A89" s="182" t="s">
        <v>223</v>
      </c>
      <c r="B89" s="183" t="s">
        <v>475</v>
      </c>
      <c r="C89" s="183" t="s">
        <v>284</v>
      </c>
      <c r="D89" s="183" t="s">
        <v>289</v>
      </c>
      <c r="E89" s="183" t="s">
        <v>222</v>
      </c>
      <c r="F89" s="183"/>
      <c r="G89" s="184" t="n">
        <f aca="false">G92+G90+G94+G97</f>
        <v>315575.76</v>
      </c>
    </row>
    <row r="90" customFormat="false" ht="38.25" hidden="false" customHeight="false" outlineLevel="0" collapsed="false">
      <c r="A90" s="182" t="s">
        <v>489</v>
      </c>
      <c r="B90" s="183" t="s">
        <v>475</v>
      </c>
      <c r="C90" s="183" t="s">
        <v>284</v>
      </c>
      <c r="D90" s="183" t="s">
        <v>307</v>
      </c>
      <c r="E90" s="183" t="s">
        <v>298</v>
      </c>
      <c r="F90" s="183"/>
      <c r="G90" s="184" t="n">
        <f aca="false">G91</f>
        <v>5000</v>
      </c>
    </row>
    <row r="91" customFormat="false" ht="38.25" hidden="false" customHeight="false" outlineLevel="0" collapsed="false">
      <c r="A91" s="185" t="s">
        <v>266</v>
      </c>
      <c r="B91" s="186" t="s">
        <v>475</v>
      </c>
      <c r="C91" s="186" t="s">
        <v>284</v>
      </c>
      <c r="D91" s="186" t="s">
        <v>307</v>
      </c>
      <c r="E91" s="186" t="s">
        <v>298</v>
      </c>
      <c r="F91" s="186" t="s">
        <v>235</v>
      </c>
      <c r="G91" s="187" t="n">
        <v>5000</v>
      </c>
    </row>
    <row r="92" customFormat="false" ht="38.25" hidden="false" customHeight="false" outlineLevel="0" collapsed="false">
      <c r="A92" s="182" t="s">
        <v>301</v>
      </c>
      <c r="B92" s="183" t="s">
        <v>475</v>
      </c>
      <c r="C92" s="183" t="s">
        <v>284</v>
      </c>
      <c r="D92" s="183" t="s">
        <v>289</v>
      </c>
      <c r="E92" s="183" t="s">
        <v>300</v>
      </c>
      <c r="F92" s="186"/>
      <c r="G92" s="184" t="n">
        <f aca="false">G93</f>
        <v>5000</v>
      </c>
    </row>
    <row r="93" customFormat="false" ht="38.25" hidden="false" customHeight="false" outlineLevel="0" collapsed="false">
      <c r="A93" s="185" t="s">
        <v>236</v>
      </c>
      <c r="B93" s="186" t="s">
        <v>475</v>
      </c>
      <c r="C93" s="186" t="s">
        <v>284</v>
      </c>
      <c r="D93" s="186" t="s">
        <v>289</v>
      </c>
      <c r="E93" s="186" t="s">
        <v>300</v>
      </c>
      <c r="F93" s="186" t="s">
        <v>235</v>
      </c>
      <c r="G93" s="187" t="n">
        <v>5000</v>
      </c>
    </row>
    <row r="94" customFormat="false" ht="25.5" hidden="false" customHeight="false" outlineLevel="0" collapsed="false">
      <c r="A94" s="217" t="s">
        <v>303</v>
      </c>
      <c r="B94" s="218" t="s">
        <v>475</v>
      </c>
      <c r="C94" s="183" t="s">
        <v>284</v>
      </c>
      <c r="D94" s="183" t="s">
        <v>289</v>
      </c>
      <c r="E94" s="219" t="s">
        <v>302</v>
      </c>
      <c r="F94" s="186"/>
      <c r="G94" s="184" t="n">
        <f aca="false">G95</f>
        <v>282343.44</v>
      </c>
    </row>
    <row r="95" customFormat="false" ht="25.5" hidden="false" customHeight="false" outlineLevel="0" collapsed="false">
      <c r="A95" s="185" t="s">
        <v>294</v>
      </c>
      <c r="B95" s="183" t="s">
        <v>475</v>
      </c>
      <c r="C95" s="183" t="s">
        <v>284</v>
      </c>
      <c r="D95" s="183" t="s">
        <v>289</v>
      </c>
      <c r="E95" s="199" t="s">
        <v>302</v>
      </c>
      <c r="F95" s="186"/>
      <c r="G95" s="187" t="n">
        <f aca="false">G96</f>
        <v>282343.44</v>
      </c>
    </row>
    <row r="96" customFormat="false" ht="38.25" hidden="false" customHeight="false" outlineLevel="0" collapsed="false">
      <c r="A96" s="185" t="s">
        <v>266</v>
      </c>
      <c r="B96" s="183" t="s">
        <v>475</v>
      </c>
      <c r="C96" s="183" t="s">
        <v>284</v>
      </c>
      <c r="D96" s="183" t="s">
        <v>289</v>
      </c>
      <c r="E96" s="199" t="s">
        <v>302</v>
      </c>
      <c r="F96" s="186" t="s">
        <v>235</v>
      </c>
      <c r="G96" s="187" t="n">
        <v>282343.44</v>
      </c>
    </row>
    <row r="97" customFormat="false" ht="25.5" hidden="false" customHeight="false" outlineLevel="0" collapsed="false">
      <c r="A97" s="182" t="s">
        <v>305</v>
      </c>
      <c r="B97" s="186" t="s">
        <v>475</v>
      </c>
      <c r="C97" s="186" t="s">
        <v>284</v>
      </c>
      <c r="D97" s="186" t="s">
        <v>289</v>
      </c>
      <c r="E97" s="219" t="s">
        <v>304</v>
      </c>
      <c r="F97" s="186"/>
      <c r="G97" s="184" t="n">
        <f aca="false">G98</f>
        <v>23232.32</v>
      </c>
    </row>
    <row r="98" customFormat="false" ht="25.5" hidden="false" customHeight="false" outlineLevel="0" collapsed="false">
      <c r="A98" s="185" t="s">
        <v>296</v>
      </c>
      <c r="B98" s="183" t="s">
        <v>475</v>
      </c>
      <c r="C98" s="183" t="s">
        <v>284</v>
      </c>
      <c r="D98" s="183" t="s">
        <v>289</v>
      </c>
      <c r="E98" s="199" t="s">
        <v>304</v>
      </c>
      <c r="F98" s="186"/>
      <c r="G98" s="187" t="n">
        <f aca="false">G99</f>
        <v>23232.32</v>
      </c>
    </row>
    <row r="99" customFormat="false" ht="38.25" hidden="false" customHeight="false" outlineLevel="0" collapsed="false">
      <c r="A99" s="185" t="s">
        <v>282</v>
      </c>
      <c r="B99" s="186" t="s">
        <v>475</v>
      </c>
      <c r="C99" s="186" t="s">
        <v>284</v>
      </c>
      <c r="D99" s="186" t="s">
        <v>289</v>
      </c>
      <c r="E99" s="199" t="s">
        <v>304</v>
      </c>
      <c r="F99" s="186" t="s">
        <v>235</v>
      </c>
      <c r="G99" s="187" t="n">
        <v>23232.32</v>
      </c>
    </row>
    <row r="100" customFormat="false" ht="18.75" hidden="false" customHeight="false" outlineLevel="0" collapsed="false">
      <c r="A100" s="212" t="s">
        <v>306</v>
      </c>
      <c r="B100" s="176" t="s">
        <v>475</v>
      </c>
      <c r="C100" s="176" t="s">
        <v>231</v>
      </c>
      <c r="D100" s="177"/>
      <c r="E100" s="177"/>
      <c r="F100" s="177"/>
      <c r="G100" s="178" t="n">
        <f aca="false">G101+G112+G115</f>
        <v>10886614.52</v>
      </c>
    </row>
    <row r="101" customFormat="false" ht="15" hidden="false" customHeight="false" outlineLevel="0" collapsed="false">
      <c r="A101" s="179" t="s">
        <v>308</v>
      </c>
      <c r="B101" s="180" t="s">
        <v>475</v>
      </c>
      <c r="C101" s="180" t="s">
        <v>231</v>
      </c>
      <c r="D101" s="180" t="s">
        <v>307</v>
      </c>
      <c r="E101" s="180"/>
      <c r="F101" s="180"/>
      <c r="G101" s="181" t="n">
        <f aca="false">G102+G108</f>
        <v>10851614.52</v>
      </c>
    </row>
    <row r="102" customFormat="false" ht="38.25" hidden="false" customHeight="false" outlineLevel="0" collapsed="false">
      <c r="A102" s="125" t="s">
        <v>310</v>
      </c>
      <c r="B102" s="180" t="s">
        <v>475</v>
      </c>
      <c r="C102" s="220" t="s">
        <v>231</v>
      </c>
      <c r="D102" s="220" t="s">
        <v>307</v>
      </c>
      <c r="E102" s="220" t="s">
        <v>309</v>
      </c>
      <c r="F102" s="88"/>
      <c r="G102" s="181" t="n">
        <f aca="false">G103+G105</f>
        <v>10005000</v>
      </c>
    </row>
    <row r="103" customFormat="false" ht="38.25" hidden="false" customHeight="false" outlineLevel="0" collapsed="false">
      <c r="A103" s="113" t="s">
        <v>312</v>
      </c>
      <c r="B103" s="221" t="s">
        <v>475</v>
      </c>
      <c r="C103" s="222" t="s">
        <v>231</v>
      </c>
      <c r="D103" s="222" t="s">
        <v>307</v>
      </c>
      <c r="E103" s="222" t="s">
        <v>311</v>
      </c>
      <c r="F103" s="127"/>
      <c r="G103" s="181" t="n">
        <f aca="false">G104</f>
        <v>308030.3</v>
      </c>
    </row>
    <row r="104" customFormat="false" ht="38.25" hidden="false" customHeight="false" outlineLevel="0" collapsed="false">
      <c r="A104" s="113" t="s">
        <v>313</v>
      </c>
      <c r="B104" s="221" t="s">
        <v>475</v>
      </c>
      <c r="C104" s="222" t="s">
        <v>231</v>
      </c>
      <c r="D104" s="222" t="s">
        <v>307</v>
      </c>
      <c r="E104" s="222" t="s">
        <v>311</v>
      </c>
      <c r="F104" s="222" t="s">
        <v>235</v>
      </c>
      <c r="G104" s="223" t="n">
        <v>308030.3</v>
      </c>
    </row>
    <row r="105" customFormat="false" ht="38.25" hidden="false" customHeight="false" outlineLevel="0" collapsed="false">
      <c r="A105" s="129" t="s">
        <v>315</v>
      </c>
      <c r="B105" s="180" t="s">
        <v>475</v>
      </c>
      <c r="C105" s="224" t="s">
        <v>231</v>
      </c>
      <c r="D105" s="224" t="s">
        <v>307</v>
      </c>
      <c r="E105" s="224" t="s">
        <v>314</v>
      </c>
      <c r="F105" s="224"/>
      <c r="G105" s="181" t="n">
        <f aca="false">G106</f>
        <v>9696969.7</v>
      </c>
    </row>
    <row r="106" customFormat="false" ht="38.25" hidden="false" customHeight="false" outlineLevel="0" collapsed="false">
      <c r="A106" s="130" t="s">
        <v>316</v>
      </c>
      <c r="B106" s="221" t="s">
        <v>475</v>
      </c>
      <c r="C106" s="222" t="s">
        <v>231</v>
      </c>
      <c r="D106" s="222" t="s">
        <v>307</v>
      </c>
      <c r="E106" s="222" t="s">
        <v>314</v>
      </c>
      <c r="F106" s="222"/>
      <c r="G106" s="223" t="n">
        <f aca="false">G107</f>
        <v>9696969.7</v>
      </c>
    </row>
    <row r="107" customFormat="false" ht="38.25" hidden="false" customHeight="false" outlineLevel="0" collapsed="false">
      <c r="A107" s="113" t="s">
        <v>313</v>
      </c>
      <c r="B107" s="221" t="s">
        <v>475</v>
      </c>
      <c r="C107" s="222" t="s">
        <v>231</v>
      </c>
      <c r="D107" s="222" t="s">
        <v>307</v>
      </c>
      <c r="E107" s="222" t="s">
        <v>314</v>
      </c>
      <c r="F107" s="222" t="s">
        <v>235</v>
      </c>
      <c r="G107" s="128" t="n">
        <v>9696969.7</v>
      </c>
    </row>
    <row r="108" customFormat="false" ht="51" hidden="false" customHeight="false" outlineLevel="0" collapsed="false">
      <c r="A108" s="179" t="s">
        <v>221</v>
      </c>
      <c r="B108" s="180" t="s">
        <v>475</v>
      </c>
      <c r="C108" s="180" t="s">
        <v>231</v>
      </c>
      <c r="D108" s="180" t="s">
        <v>307</v>
      </c>
      <c r="E108" s="180" t="s">
        <v>220</v>
      </c>
      <c r="F108" s="180"/>
      <c r="G108" s="181" t="n">
        <f aca="false">G109</f>
        <v>846614.52</v>
      </c>
    </row>
    <row r="109" customFormat="false" ht="38.25" hidden="false" customHeight="false" outlineLevel="0" collapsed="false">
      <c r="A109" s="182" t="s">
        <v>223</v>
      </c>
      <c r="B109" s="183" t="s">
        <v>475</v>
      </c>
      <c r="C109" s="183" t="s">
        <v>231</v>
      </c>
      <c r="D109" s="183" t="s">
        <v>307</v>
      </c>
      <c r="E109" s="183" t="s">
        <v>222</v>
      </c>
      <c r="F109" s="183"/>
      <c r="G109" s="184" t="n">
        <f aca="false">G110</f>
        <v>846614.52</v>
      </c>
    </row>
    <row r="110" customFormat="false" ht="38.25" hidden="false" customHeight="false" outlineLevel="0" collapsed="false">
      <c r="A110" s="182" t="s">
        <v>318</v>
      </c>
      <c r="B110" s="183" t="s">
        <v>475</v>
      </c>
      <c r="C110" s="183" t="s">
        <v>231</v>
      </c>
      <c r="D110" s="183" t="s">
        <v>307</v>
      </c>
      <c r="E110" s="183" t="s">
        <v>317</v>
      </c>
      <c r="F110" s="183"/>
      <c r="G110" s="184" t="n">
        <f aca="false">G111</f>
        <v>846614.52</v>
      </c>
    </row>
    <row r="111" customFormat="false" ht="38.25" hidden="false" customHeight="false" outlineLevel="0" collapsed="false">
      <c r="A111" s="185" t="s">
        <v>266</v>
      </c>
      <c r="B111" s="186" t="s">
        <v>475</v>
      </c>
      <c r="C111" s="186" t="s">
        <v>231</v>
      </c>
      <c r="D111" s="186" t="s">
        <v>307</v>
      </c>
      <c r="E111" s="186" t="s">
        <v>317</v>
      </c>
      <c r="F111" s="186" t="s">
        <v>235</v>
      </c>
      <c r="G111" s="187" t="n">
        <v>846614.52</v>
      </c>
    </row>
    <row r="112" customFormat="false" ht="15" hidden="true" customHeight="false" outlineLevel="0" collapsed="false">
      <c r="A112" s="182" t="s">
        <v>319</v>
      </c>
      <c r="B112" s="183" t="s">
        <v>475</v>
      </c>
      <c r="C112" s="183" t="s">
        <v>231</v>
      </c>
      <c r="D112" s="183" t="s">
        <v>289</v>
      </c>
      <c r="E112" s="183"/>
      <c r="F112" s="225"/>
      <c r="G112" s="184" t="n">
        <f aca="false">G113</f>
        <v>0</v>
      </c>
    </row>
    <row r="113" customFormat="false" ht="38.25" hidden="true" customHeight="false" outlineLevel="0" collapsed="false">
      <c r="A113" s="226" t="s">
        <v>321</v>
      </c>
      <c r="B113" s="227" t="s">
        <v>475</v>
      </c>
      <c r="C113" s="186" t="s">
        <v>231</v>
      </c>
      <c r="D113" s="186" t="s">
        <v>289</v>
      </c>
      <c r="E113" s="219" t="s">
        <v>322</v>
      </c>
      <c r="F113" s="196"/>
      <c r="G113" s="184" t="n">
        <f aca="false">G114</f>
        <v>0</v>
      </c>
    </row>
    <row r="114" customFormat="false" ht="38.25" hidden="true" customHeight="false" outlineLevel="0" collapsed="false">
      <c r="A114" s="216" t="s">
        <v>490</v>
      </c>
      <c r="B114" s="199" t="s">
        <v>475</v>
      </c>
      <c r="C114" s="186" t="s">
        <v>231</v>
      </c>
      <c r="D114" s="186" t="s">
        <v>289</v>
      </c>
      <c r="E114" s="199" t="s">
        <v>322</v>
      </c>
      <c r="F114" s="196" t="s">
        <v>235</v>
      </c>
      <c r="G114" s="187" t="n">
        <v>0</v>
      </c>
    </row>
    <row r="115" customFormat="false" ht="15" hidden="false" customHeight="false" outlineLevel="0" collapsed="false">
      <c r="A115" s="103" t="s">
        <v>324</v>
      </c>
      <c r="B115" s="183" t="s">
        <v>475</v>
      </c>
      <c r="C115" s="183" t="s">
        <v>231</v>
      </c>
      <c r="D115" s="183" t="s">
        <v>323</v>
      </c>
      <c r="E115" s="183"/>
      <c r="F115" s="183"/>
      <c r="G115" s="184" t="n">
        <f aca="false">SUM(G116+G118)</f>
        <v>35000</v>
      </c>
    </row>
    <row r="116" s="215" customFormat="true" ht="38.25" hidden="false" customHeight="false" outlineLevel="0" collapsed="false">
      <c r="A116" s="182" t="s">
        <v>326</v>
      </c>
      <c r="B116" s="183" t="s">
        <v>475</v>
      </c>
      <c r="C116" s="183" t="s">
        <v>231</v>
      </c>
      <c r="D116" s="183" t="s">
        <v>323</v>
      </c>
      <c r="E116" s="183" t="s">
        <v>325</v>
      </c>
      <c r="F116" s="183"/>
      <c r="G116" s="184" t="n">
        <f aca="false">G117</f>
        <v>35000</v>
      </c>
    </row>
    <row r="117" customFormat="false" ht="38.25" hidden="false" customHeight="false" outlineLevel="0" collapsed="false">
      <c r="A117" s="185" t="s">
        <v>282</v>
      </c>
      <c r="B117" s="186" t="s">
        <v>475</v>
      </c>
      <c r="C117" s="186" t="s">
        <v>231</v>
      </c>
      <c r="D117" s="186" t="s">
        <v>323</v>
      </c>
      <c r="E117" s="186" t="s">
        <v>325</v>
      </c>
      <c r="F117" s="186" t="s">
        <v>235</v>
      </c>
      <c r="G117" s="187" t="n">
        <v>35000</v>
      </c>
    </row>
    <row r="118" customFormat="false" ht="38.25" hidden="true" customHeight="false" outlineLevel="0" collapsed="false">
      <c r="A118" s="125" t="s">
        <v>328</v>
      </c>
      <c r="B118" s="186" t="s">
        <v>475</v>
      </c>
      <c r="C118" s="219" t="s">
        <v>231</v>
      </c>
      <c r="D118" s="219" t="s">
        <v>323</v>
      </c>
      <c r="E118" s="219" t="s">
        <v>327</v>
      </c>
      <c r="F118" s="219"/>
      <c r="G118" s="184" t="n">
        <f aca="false">G119</f>
        <v>0</v>
      </c>
    </row>
    <row r="119" customFormat="false" ht="25.5" hidden="true" customHeight="false" outlineLevel="0" collapsed="false">
      <c r="A119" s="113" t="s">
        <v>491</v>
      </c>
      <c r="B119" s="186" t="s">
        <v>475</v>
      </c>
      <c r="C119" s="199" t="s">
        <v>231</v>
      </c>
      <c r="D119" s="199" t="s">
        <v>323</v>
      </c>
      <c r="E119" s="199" t="s">
        <v>327</v>
      </c>
      <c r="F119" s="199"/>
      <c r="G119" s="187" t="n">
        <f aca="false">G120</f>
        <v>0</v>
      </c>
    </row>
    <row r="120" customFormat="false" ht="38.25" hidden="true" customHeight="false" outlineLevel="0" collapsed="false">
      <c r="A120" s="113" t="s">
        <v>492</v>
      </c>
      <c r="B120" s="186" t="s">
        <v>475</v>
      </c>
      <c r="C120" s="199" t="s">
        <v>231</v>
      </c>
      <c r="D120" s="199" t="s">
        <v>323</v>
      </c>
      <c r="E120" s="199" t="s">
        <v>327</v>
      </c>
      <c r="F120" s="199"/>
      <c r="G120" s="187" t="n">
        <f aca="false">G121</f>
        <v>0</v>
      </c>
    </row>
    <row r="121" customFormat="false" ht="25.5" hidden="true" customHeight="false" outlineLevel="0" collapsed="false">
      <c r="A121" s="113" t="s">
        <v>329</v>
      </c>
      <c r="B121" s="186" t="s">
        <v>475</v>
      </c>
      <c r="C121" s="199" t="s">
        <v>231</v>
      </c>
      <c r="D121" s="199" t="s">
        <v>323</v>
      </c>
      <c r="E121" s="199" t="s">
        <v>327</v>
      </c>
      <c r="F121" s="199" t="s">
        <v>235</v>
      </c>
      <c r="G121" s="187" t="n">
        <v>0</v>
      </c>
    </row>
    <row r="122" customFormat="false" ht="18.75" hidden="false" customHeight="false" outlineLevel="0" collapsed="false">
      <c r="A122" s="212" t="s">
        <v>331</v>
      </c>
      <c r="B122" s="176" t="s">
        <v>475</v>
      </c>
      <c r="C122" s="176" t="s">
        <v>330</v>
      </c>
      <c r="D122" s="180"/>
      <c r="E122" s="180"/>
      <c r="F122" s="180"/>
      <c r="G122" s="178" t="n">
        <f aca="false">G130+G123+G152</f>
        <v>2293040</v>
      </c>
    </row>
    <row r="123" customFormat="false" ht="15.75" hidden="false" customHeight="false" outlineLevel="0" collapsed="false">
      <c r="A123" s="228" t="s">
        <v>332</v>
      </c>
      <c r="B123" s="180" t="s">
        <v>475</v>
      </c>
      <c r="C123" s="180" t="s">
        <v>330</v>
      </c>
      <c r="D123" s="180" t="s">
        <v>216</v>
      </c>
      <c r="E123" s="180"/>
      <c r="F123" s="180"/>
      <c r="G123" s="181" t="n">
        <f aca="false">G124</f>
        <v>20000</v>
      </c>
    </row>
    <row r="124" customFormat="false" ht="38.25" hidden="false" customHeight="false" outlineLevel="0" collapsed="false">
      <c r="A124" s="179" t="s">
        <v>334</v>
      </c>
      <c r="B124" s="180" t="s">
        <v>475</v>
      </c>
      <c r="C124" s="221" t="s">
        <v>330</v>
      </c>
      <c r="D124" s="180" t="s">
        <v>216</v>
      </c>
      <c r="E124" s="180" t="s">
        <v>333</v>
      </c>
      <c r="F124" s="180"/>
      <c r="G124" s="181" t="n">
        <f aca="false">G125</f>
        <v>20000</v>
      </c>
    </row>
    <row r="125" customFormat="false" ht="15" hidden="false" customHeight="false" outlineLevel="0" collapsed="false">
      <c r="A125" s="113" t="s">
        <v>336</v>
      </c>
      <c r="B125" s="221" t="s">
        <v>475</v>
      </c>
      <c r="C125" s="221" t="s">
        <v>330</v>
      </c>
      <c r="D125" s="221" t="s">
        <v>216</v>
      </c>
      <c r="E125" s="221" t="s">
        <v>335</v>
      </c>
      <c r="F125" s="221"/>
      <c r="G125" s="223" t="n">
        <f aca="false">G126+G128</f>
        <v>20000</v>
      </c>
    </row>
    <row r="126" customFormat="false" ht="25.5" hidden="false" customHeight="false" outlineLevel="0" collapsed="false">
      <c r="A126" s="229" t="s">
        <v>338</v>
      </c>
      <c r="B126" s="221" t="s">
        <v>475</v>
      </c>
      <c r="C126" s="221" t="s">
        <v>330</v>
      </c>
      <c r="D126" s="221" t="s">
        <v>216</v>
      </c>
      <c r="E126" s="221" t="s">
        <v>337</v>
      </c>
      <c r="F126" s="221"/>
      <c r="G126" s="223" t="n">
        <f aca="false">G127</f>
        <v>20000</v>
      </c>
    </row>
    <row r="127" customFormat="false" ht="38.25" hidden="false" customHeight="false" outlineLevel="0" collapsed="false">
      <c r="A127" s="96" t="s">
        <v>236</v>
      </c>
      <c r="B127" s="221" t="s">
        <v>475</v>
      </c>
      <c r="C127" s="221" t="s">
        <v>330</v>
      </c>
      <c r="D127" s="221" t="s">
        <v>216</v>
      </c>
      <c r="E127" s="221" t="s">
        <v>337</v>
      </c>
      <c r="F127" s="221" t="s">
        <v>235</v>
      </c>
      <c r="G127" s="223" t="n">
        <v>20000</v>
      </c>
    </row>
    <row r="128" customFormat="false" ht="15" hidden="true" customHeight="false" outlineLevel="0" collapsed="false">
      <c r="A128" s="230"/>
      <c r="B128" s="221" t="s">
        <v>475</v>
      </c>
      <c r="C128" s="221" t="s">
        <v>330</v>
      </c>
      <c r="D128" s="221" t="s">
        <v>216</v>
      </c>
      <c r="E128" s="231" t="s">
        <v>493</v>
      </c>
      <c r="F128" s="221"/>
      <c r="G128" s="223" t="n">
        <f aca="false">G129</f>
        <v>0</v>
      </c>
    </row>
    <row r="129" customFormat="false" ht="25.5" hidden="true" customHeight="false" outlineLevel="0" collapsed="false">
      <c r="A129" s="229" t="s">
        <v>340</v>
      </c>
      <c r="B129" s="221" t="s">
        <v>475</v>
      </c>
      <c r="C129" s="221" t="s">
        <v>330</v>
      </c>
      <c r="D129" s="221" t="s">
        <v>216</v>
      </c>
      <c r="E129" s="231" t="s">
        <v>493</v>
      </c>
      <c r="F129" s="221" t="s">
        <v>235</v>
      </c>
      <c r="G129" s="223" t="n">
        <v>0</v>
      </c>
    </row>
    <row r="130" customFormat="false" ht="15" hidden="false" customHeight="false" outlineLevel="0" collapsed="false">
      <c r="A130" s="179" t="s">
        <v>341</v>
      </c>
      <c r="B130" s="180" t="s">
        <v>475</v>
      </c>
      <c r="C130" s="180" t="s">
        <v>330</v>
      </c>
      <c r="D130" s="180" t="s">
        <v>284</v>
      </c>
      <c r="E130" s="180"/>
      <c r="F130" s="180"/>
      <c r="G130" s="181" t="n">
        <f aca="false">G141+G135+G131</f>
        <v>1514040</v>
      </c>
    </row>
    <row r="131" customFormat="false" ht="38.25" hidden="false" customHeight="false" outlineLevel="0" collapsed="false">
      <c r="A131" s="125" t="s">
        <v>343</v>
      </c>
      <c r="B131" s="183" t="s">
        <v>475</v>
      </c>
      <c r="C131" s="219" t="s">
        <v>330</v>
      </c>
      <c r="D131" s="219" t="s">
        <v>284</v>
      </c>
      <c r="E131" s="224" t="s">
        <v>342</v>
      </c>
      <c r="F131" s="180"/>
      <c r="G131" s="181" t="n">
        <f aca="false">G132+G139</f>
        <v>1350000</v>
      </c>
    </row>
    <row r="132" customFormat="false" ht="15" hidden="false" customHeight="false" outlineLevel="0" collapsed="false">
      <c r="A132" s="96" t="s">
        <v>494</v>
      </c>
      <c r="B132" s="186" t="s">
        <v>475</v>
      </c>
      <c r="C132" s="199" t="s">
        <v>330</v>
      </c>
      <c r="D132" s="199" t="s">
        <v>284</v>
      </c>
      <c r="E132" s="222" t="s">
        <v>344</v>
      </c>
      <c r="F132" s="221"/>
      <c r="G132" s="223" t="n">
        <f aca="false">G133</f>
        <v>100000</v>
      </c>
    </row>
    <row r="133" customFormat="false" ht="25.5" hidden="false" customHeight="false" outlineLevel="0" collapsed="false">
      <c r="A133" s="96" t="s">
        <v>345</v>
      </c>
      <c r="B133" s="186" t="s">
        <v>475</v>
      </c>
      <c r="C133" s="199" t="s">
        <v>330</v>
      </c>
      <c r="D133" s="199" t="s">
        <v>284</v>
      </c>
      <c r="E133" s="222" t="s">
        <v>344</v>
      </c>
      <c r="F133" s="221"/>
      <c r="G133" s="223" t="n">
        <f aca="false">G134</f>
        <v>100000</v>
      </c>
    </row>
    <row r="134" customFormat="false" ht="38.25" hidden="false" customHeight="false" outlineLevel="0" collapsed="false">
      <c r="A134" s="185" t="s">
        <v>236</v>
      </c>
      <c r="B134" s="186" t="s">
        <v>475</v>
      </c>
      <c r="C134" s="199" t="s">
        <v>330</v>
      </c>
      <c r="D134" s="199" t="s">
        <v>284</v>
      </c>
      <c r="E134" s="222" t="s">
        <v>344</v>
      </c>
      <c r="F134" s="221" t="s">
        <v>235</v>
      </c>
      <c r="G134" s="223" t="n">
        <v>100000</v>
      </c>
    </row>
    <row r="135" customFormat="false" ht="38.25" hidden="true" customHeight="false" outlineLevel="0" collapsed="false">
      <c r="A135" s="232" t="s">
        <v>348</v>
      </c>
      <c r="B135" s="183" t="s">
        <v>475</v>
      </c>
      <c r="C135" s="219" t="s">
        <v>330</v>
      </c>
      <c r="D135" s="219" t="s">
        <v>284</v>
      </c>
      <c r="E135" s="233" t="s">
        <v>309</v>
      </c>
      <c r="F135" s="233"/>
      <c r="G135" s="181" t="n">
        <f aca="false">G136</f>
        <v>0</v>
      </c>
    </row>
    <row r="136" customFormat="false" ht="38.25" hidden="true" customHeight="false" outlineLevel="0" collapsed="false">
      <c r="A136" s="113" t="s">
        <v>312</v>
      </c>
      <c r="B136" s="186" t="s">
        <v>475</v>
      </c>
      <c r="C136" s="234" t="s">
        <v>330</v>
      </c>
      <c r="D136" s="234" t="s">
        <v>284</v>
      </c>
      <c r="E136" s="127" t="s">
        <v>349</v>
      </c>
      <c r="F136" s="127"/>
      <c r="G136" s="223" t="n">
        <f aca="false">G137</f>
        <v>0</v>
      </c>
    </row>
    <row r="137" customFormat="false" ht="25.5" hidden="true" customHeight="false" outlineLevel="0" collapsed="false">
      <c r="A137" s="113" t="s">
        <v>350</v>
      </c>
      <c r="B137" s="186" t="s">
        <v>475</v>
      </c>
      <c r="C137" s="234" t="s">
        <v>330</v>
      </c>
      <c r="D137" s="234" t="s">
        <v>284</v>
      </c>
      <c r="E137" s="127" t="s">
        <v>311</v>
      </c>
      <c r="F137" s="127"/>
      <c r="G137" s="223" t="n">
        <f aca="false">G138</f>
        <v>0</v>
      </c>
    </row>
    <row r="138" customFormat="false" ht="25.5" hidden="true" customHeight="false" outlineLevel="0" collapsed="false">
      <c r="A138" s="113" t="s">
        <v>340</v>
      </c>
      <c r="B138" s="186" t="s">
        <v>475</v>
      </c>
      <c r="C138" s="234" t="s">
        <v>330</v>
      </c>
      <c r="D138" s="234" t="s">
        <v>284</v>
      </c>
      <c r="E138" s="127" t="s">
        <v>311</v>
      </c>
      <c r="F138" s="127" t="s">
        <v>235</v>
      </c>
      <c r="G138" s="223" t="n">
        <v>0</v>
      </c>
    </row>
    <row r="139" customFormat="false" ht="25.5" hidden="false" customHeight="false" outlineLevel="0" collapsed="false">
      <c r="A139" s="103" t="s">
        <v>347</v>
      </c>
      <c r="B139" s="189" t="s">
        <v>475</v>
      </c>
      <c r="C139" s="197" t="s">
        <v>330</v>
      </c>
      <c r="D139" s="197" t="s">
        <v>284</v>
      </c>
      <c r="E139" s="220" t="s">
        <v>346</v>
      </c>
      <c r="F139" s="220"/>
      <c r="G139" s="235" t="n">
        <f aca="false">G140</f>
        <v>1250000</v>
      </c>
    </row>
    <row r="140" customFormat="false" ht="25.5" hidden="false" customHeight="false" outlineLevel="0" collapsed="false">
      <c r="A140" s="113" t="s">
        <v>340</v>
      </c>
      <c r="B140" s="186" t="s">
        <v>475</v>
      </c>
      <c r="C140" s="199" t="s">
        <v>330</v>
      </c>
      <c r="D140" s="199" t="s">
        <v>284</v>
      </c>
      <c r="E140" s="222" t="s">
        <v>346</v>
      </c>
      <c r="F140" s="222" t="s">
        <v>235</v>
      </c>
      <c r="G140" s="223" t="n">
        <v>1250000</v>
      </c>
    </row>
    <row r="141" customFormat="false" ht="51" hidden="false" customHeight="false" outlineLevel="0" collapsed="false">
      <c r="A141" s="182" t="s">
        <v>221</v>
      </c>
      <c r="B141" s="183" t="s">
        <v>475</v>
      </c>
      <c r="C141" s="183" t="s">
        <v>330</v>
      </c>
      <c r="D141" s="183" t="s">
        <v>284</v>
      </c>
      <c r="E141" s="183" t="s">
        <v>220</v>
      </c>
      <c r="F141" s="183"/>
      <c r="G141" s="184" t="n">
        <f aca="false">G142</f>
        <v>164040</v>
      </c>
    </row>
    <row r="142" customFormat="false" ht="25.5" hidden="false" customHeight="false" outlineLevel="0" collapsed="false">
      <c r="A142" s="182" t="s">
        <v>352</v>
      </c>
      <c r="B142" s="183" t="s">
        <v>475</v>
      </c>
      <c r="C142" s="183" t="s">
        <v>330</v>
      </c>
      <c r="D142" s="183" t="s">
        <v>284</v>
      </c>
      <c r="E142" s="183" t="s">
        <v>351</v>
      </c>
      <c r="F142" s="183"/>
      <c r="G142" s="184" t="n">
        <f aca="false">G143</f>
        <v>164040</v>
      </c>
    </row>
    <row r="143" customFormat="false" ht="15" hidden="false" customHeight="false" outlineLevel="0" collapsed="false">
      <c r="A143" s="182" t="s">
        <v>341</v>
      </c>
      <c r="B143" s="183" t="s">
        <v>475</v>
      </c>
      <c r="C143" s="183" t="s">
        <v>330</v>
      </c>
      <c r="D143" s="183" t="s">
        <v>284</v>
      </c>
      <c r="E143" s="183" t="s">
        <v>495</v>
      </c>
      <c r="F143" s="183"/>
      <c r="G143" s="184" t="n">
        <f aca="false">G144+G146+G148+G150</f>
        <v>164040</v>
      </c>
    </row>
    <row r="144" customFormat="false" ht="15" hidden="false" customHeight="false" outlineLevel="0" collapsed="false">
      <c r="A144" s="179" t="s">
        <v>354</v>
      </c>
      <c r="B144" s="180" t="s">
        <v>475</v>
      </c>
      <c r="C144" s="180" t="s">
        <v>330</v>
      </c>
      <c r="D144" s="180" t="s">
        <v>284</v>
      </c>
      <c r="E144" s="183" t="s">
        <v>353</v>
      </c>
      <c r="F144" s="180"/>
      <c r="G144" s="181" t="n">
        <f aca="false">G145</f>
        <v>10000</v>
      </c>
    </row>
    <row r="145" customFormat="false" ht="38.25" hidden="false" customHeight="false" outlineLevel="0" collapsed="false">
      <c r="A145" s="185" t="s">
        <v>490</v>
      </c>
      <c r="B145" s="186" t="s">
        <v>475</v>
      </c>
      <c r="C145" s="186" t="s">
        <v>330</v>
      </c>
      <c r="D145" s="186" t="s">
        <v>284</v>
      </c>
      <c r="E145" s="186" t="s">
        <v>353</v>
      </c>
      <c r="F145" s="186" t="s">
        <v>235</v>
      </c>
      <c r="G145" s="187" t="n">
        <v>10000</v>
      </c>
    </row>
    <row r="146" customFormat="false" ht="51" hidden="false" customHeight="false" outlineLevel="0" collapsed="false">
      <c r="A146" s="179" t="s">
        <v>358</v>
      </c>
      <c r="B146" s="180" t="s">
        <v>475</v>
      </c>
      <c r="C146" s="180" t="s">
        <v>330</v>
      </c>
      <c r="D146" s="180" t="s">
        <v>284</v>
      </c>
      <c r="E146" s="183" t="s">
        <v>357</v>
      </c>
      <c r="F146" s="180"/>
      <c r="G146" s="181" t="n">
        <f aca="false">G147</f>
        <v>10000</v>
      </c>
    </row>
    <row r="147" customFormat="false" ht="38.25" hidden="false" customHeight="false" outlineLevel="0" collapsed="false">
      <c r="A147" s="185" t="s">
        <v>266</v>
      </c>
      <c r="B147" s="186" t="s">
        <v>475</v>
      </c>
      <c r="C147" s="186" t="s">
        <v>330</v>
      </c>
      <c r="D147" s="186" t="s">
        <v>284</v>
      </c>
      <c r="E147" s="186" t="s">
        <v>357</v>
      </c>
      <c r="F147" s="186" t="s">
        <v>235</v>
      </c>
      <c r="G147" s="187" t="n">
        <v>10000</v>
      </c>
    </row>
    <row r="148" customFormat="false" ht="15" hidden="false" customHeight="false" outlineLevel="0" collapsed="false">
      <c r="A148" s="179" t="s">
        <v>360</v>
      </c>
      <c r="B148" s="180" t="s">
        <v>475</v>
      </c>
      <c r="C148" s="180" t="s">
        <v>330</v>
      </c>
      <c r="D148" s="180" t="s">
        <v>284</v>
      </c>
      <c r="E148" s="183" t="s">
        <v>359</v>
      </c>
      <c r="F148" s="180"/>
      <c r="G148" s="181" t="n">
        <f aca="false">G149</f>
        <v>15000</v>
      </c>
    </row>
    <row r="149" customFormat="false" ht="38.25" hidden="false" customHeight="false" outlineLevel="0" collapsed="false">
      <c r="A149" s="185" t="s">
        <v>266</v>
      </c>
      <c r="B149" s="186" t="s">
        <v>475</v>
      </c>
      <c r="C149" s="186" t="s">
        <v>330</v>
      </c>
      <c r="D149" s="186" t="s">
        <v>284</v>
      </c>
      <c r="E149" s="186" t="s">
        <v>359</v>
      </c>
      <c r="F149" s="186" t="s">
        <v>235</v>
      </c>
      <c r="G149" s="187" t="n">
        <v>15000</v>
      </c>
    </row>
    <row r="150" customFormat="false" ht="25.5" hidden="false" customHeight="false" outlineLevel="0" collapsed="false">
      <c r="A150" s="179" t="s">
        <v>362</v>
      </c>
      <c r="B150" s="180" t="s">
        <v>475</v>
      </c>
      <c r="C150" s="180" t="s">
        <v>330</v>
      </c>
      <c r="D150" s="180" t="s">
        <v>284</v>
      </c>
      <c r="E150" s="183" t="s">
        <v>361</v>
      </c>
      <c r="F150" s="180"/>
      <c r="G150" s="181" t="n">
        <f aca="false">G151</f>
        <v>129040</v>
      </c>
    </row>
    <row r="151" customFormat="false" ht="38.25" hidden="false" customHeight="false" outlineLevel="0" collapsed="false">
      <c r="A151" s="185" t="s">
        <v>266</v>
      </c>
      <c r="B151" s="186" t="s">
        <v>475</v>
      </c>
      <c r="C151" s="186" t="s">
        <v>330</v>
      </c>
      <c r="D151" s="186" t="s">
        <v>284</v>
      </c>
      <c r="E151" s="186" t="s">
        <v>361</v>
      </c>
      <c r="F151" s="186" t="s">
        <v>235</v>
      </c>
      <c r="G151" s="187" t="n">
        <v>129040</v>
      </c>
    </row>
    <row r="152" customFormat="false" ht="25.5" hidden="false" customHeight="false" outlineLevel="0" collapsed="false">
      <c r="A152" s="125" t="s">
        <v>363</v>
      </c>
      <c r="B152" s="183" t="s">
        <v>475</v>
      </c>
      <c r="C152" s="183" t="s">
        <v>330</v>
      </c>
      <c r="D152" s="183" t="s">
        <v>330</v>
      </c>
      <c r="E152" s="183"/>
      <c r="F152" s="183"/>
      <c r="G152" s="184" t="n">
        <f aca="false">G153</f>
        <v>759000</v>
      </c>
    </row>
    <row r="153" customFormat="false" ht="51" hidden="false" customHeight="false" outlineLevel="0" collapsed="false">
      <c r="A153" s="236" t="s">
        <v>365</v>
      </c>
      <c r="B153" s="186" t="s">
        <v>475</v>
      </c>
      <c r="C153" s="186" t="s">
        <v>330</v>
      </c>
      <c r="D153" s="186" t="s">
        <v>330</v>
      </c>
      <c r="E153" s="140" t="s">
        <v>364</v>
      </c>
      <c r="F153" s="186"/>
      <c r="G153" s="187" t="n">
        <f aca="false">G154</f>
        <v>759000</v>
      </c>
    </row>
    <row r="154" customFormat="false" ht="38.25" hidden="false" customHeight="false" outlineLevel="0" collapsed="false">
      <c r="A154" s="144" t="s">
        <v>367</v>
      </c>
      <c r="B154" s="186" t="s">
        <v>475</v>
      </c>
      <c r="C154" s="186" t="s">
        <v>330</v>
      </c>
      <c r="D154" s="186" t="s">
        <v>330</v>
      </c>
      <c r="E154" s="143" t="s">
        <v>366</v>
      </c>
      <c r="F154" s="186"/>
      <c r="G154" s="187" t="n">
        <f aca="false">G155+G157</f>
        <v>759000</v>
      </c>
    </row>
    <row r="155" customFormat="false" ht="25.5" hidden="false" customHeight="false" outlineLevel="0" collapsed="false">
      <c r="A155" s="144" t="s">
        <v>369</v>
      </c>
      <c r="B155" s="186" t="s">
        <v>475</v>
      </c>
      <c r="C155" s="186" t="s">
        <v>330</v>
      </c>
      <c r="D155" s="186" t="s">
        <v>330</v>
      </c>
      <c r="E155" s="143" t="s">
        <v>368</v>
      </c>
      <c r="F155" s="186"/>
      <c r="G155" s="187" t="n">
        <f aca="false">G156</f>
        <v>73141.41</v>
      </c>
    </row>
    <row r="156" customFormat="false" ht="38.25" hidden="false" customHeight="false" outlineLevel="0" collapsed="false">
      <c r="A156" s="144" t="s">
        <v>245</v>
      </c>
      <c r="B156" s="186" t="s">
        <v>475</v>
      </c>
      <c r="C156" s="186" t="s">
        <v>330</v>
      </c>
      <c r="D156" s="186" t="s">
        <v>330</v>
      </c>
      <c r="E156" s="143" t="s">
        <v>368</v>
      </c>
      <c r="F156" s="186" t="s">
        <v>235</v>
      </c>
      <c r="G156" s="187" t="n">
        <v>73141.41</v>
      </c>
    </row>
    <row r="157" customFormat="false" ht="42.75" hidden="false" customHeight="false" outlineLevel="0" collapsed="false">
      <c r="A157" s="237" t="s">
        <v>369</v>
      </c>
      <c r="B157" s="183" t="s">
        <v>475</v>
      </c>
      <c r="C157" s="146" t="s">
        <v>330</v>
      </c>
      <c r="D157" s="146" t="s">
        <v>330</v>
      </c>
      <c r="E157" s="146" t="s">
        <v>370</v>
      </c>
      <c r="F157" s="219"/>
      <c r="G157" s="184" t="n">
        <f aca="false">SUM(G158)</f>
        <v>685858.59</v>
      </c>
    </row>
    <row r="158" customFormat="false" ht="38.25" hidden="false" customHeight="false" outlineLevel="0" collapsed="false">
      <c r="A158" s="96" t="s">
        <v>282</v>
      </c>
      <c r="B158" s="186" t="s">
        <v>475</v>
      </c>
      <c r="C158" s="143" t="s">
        <v>330</v>
      </c>
      <c r="D158" s="143" t="s">
        <v>330</v>
      </c>
      <c r="E158" s="143" t="s">
        <v>370</v>
      </c>
      <c r="F158" s="199" t="s">
        <v>235</v>
      </c>
      <c r="G158" s="187" t="n">
        <v>685858.59</v>
      </c>
    </row>
    <row r="159" customFormat="false" ht="25.5" hidden="false" customHeight="true" outlineLevel="0" collapsed="false">
      <c r="A159" s="125" t="s">
        <v>372</v>
      </c>
      <c r="B159" s="183" t="s">
        <v>475</v>
      </c>
      <c r="C159" s="183" t="s">
        <v>371</v>
      </c>
      <c r="D159" s="183"/>
      <c r="E159" s="146"/>
      <c r="F159" s="183"/>
      <c r="G159" s="184" t="n">
        <f aca="false">G160</f>
        <v>7372030.01</v>
      </c>
    </row>
    <row r="160" customFormat="false" ht="25.5" hidden="false" customHeight="false" outlineLevel="0" collapsed="false">
      <c r="A160" s="113" t="s">
        <v>373</v>
      </c>
      <c r="B160" s="186" t="s">
        <v>475</v>
      </c>
      <c r="C160" s="186" t="s">
        <v>371</v>
      </c>
      <c r="D160" s="186" t="s">
        <v>330</v>
      </c>
      <c r="E160" s="143"/>
      <c r="F160" s="186"/>
      <c r="G160" s="187" t="n">
        <f aca="false">G161</f>
        <v>7372030.01</v>
      </c>
    </row>
    <row r="161" customFormat="false" ht="63.75" hidden="false" customHeight="false" outlineLevel="0" collapsed="false">
      <c r="A161" s="179" t="s">
        <v>375</v>
      </c>
      <c r="B161" s="183" t="s">
        <v>475</v>
      </c>
      <c r="C161" s="219" t="s">
        <v>371</v>
      </c>
      <c r="D161" s="219" t="s">
        <v>330</v>
      </c>
      <c r="E161" s="180" t="s">
        <v>374</v>
      </c>
      <c r="F161" s="180"/>
      <c r="G161" s="181" t="n">
        <f aca="false">G162</f>
        <v>7372030.01</v>
      </c>
    </row>
    <row r="162" customFormat="false" ht="25.5" hidden="false" customHeight="false" outlineLevel="0" collapsed="false">
      <c r="A162" s="229" t="s">
        <v>496</v>
      </c>
      <c r="B162" s="186" t="s">
        <v>475</v>
      </c>
      <c r="C162" s="199" t="s">
        <v>371</v>
      </c>
      <c r="D162" s="199" t="s">
        <v>330</v>
      </c>
      <c r="E162" s="221" t="s">
        <v>376</v>
      </c>
      <c r="F162" s="221"/>
      <c r="G162" s="223" t="n">
        <f aca="false">G163+G165+G167</f>
        <v>7372030.01</v>
      </c>
    </row>
    <row r="163" customFormat="false" ht="38.25" hidden="false" customHeight="false" outlineLevel="0" collapsed="false">
      <c r="A163" s="229" t="s">
        <v>497</v>
      </c>
      <c r="B163" s="186" t="s">
        <v>475</v>
      </c>
      <c r="C163" s="199" t="s">
        <v>371</v>
      </c>
      <c r="D163" s="199" t="s">
        <v>330</v>
      </c>
      <c r="E163" s="221" t="s">
        <v>377</v>
      </c>
      <c r="F163" s="221"/>
      <c r="G163" s="223" t="n">
        <f aca="false">G164</f>
        <v>477324.08</v>
      </c>
    </row>
    <row r="164" customFormat="false" ht="38.25" hidden="false" customHeight="false" outlineLevel="0" collapsed="false">
      <c r="A164" s="185" t="s">
        <v>236</v>
      </c>
      <c r="B164" s="186" t="s">
        <v>475</v>
      </c>
      <c r="C164" s="199" t="s">
        <v>371</v>
      </c>
      <c r="D164" s="199" t="s">
        <v>330</v>
      </c>
      <c r="E164" s="221" t="s">
        <v>377</v>
      </c>
      <c r="F164" s="221" t="s">
        <v>235</v>
      </c>
      <c r="G164" s="223" t="n">
        <v>477324.08</v>
      </c>
    </row>
    <row r="165" customFormat="false" ht="38.25" hidden="false" customHeight="false" outlineLevel="0" collapsed="false">
      <c r="A165" s="113" t="s">
        <v>381</v>
      </c>
      <c r="B165" s="186" t="s">
        <v>475</v>
      </c>
      <c r="C165" s="143" t="s">
        <v>371</v>
      </c>
      <c r="D165" s="143" t="s">
        <v>330</v>
      </c>
      <c r="E165" s="143" t="s">
        <v>380</v>
      </c>
      <c r="F165" s="234"/>
      <c r="G165" s="223" t="n">
        <f aca="false">G166</f>
        <v>6537020.2</v>
      </c>
    </row>
    <row r="166" customFormat="false" ht="38.25" hidden="false" customHeight="false" outlineLevel="0" collapsed="false">
      <c r="A166" s="148" t="s">
        <v>245</v>
      </c>
      <c r="B166" s="186" t="s">
        <v>475</v>
      </c>
      <c r="C166" s="143" t="s">
        <v>371</v>
      </c>
      <c r="D166" s="143" t="s">
        <v>330</v>
      </c>
      <c r="E166" s="143" t="s">
        <v>380</v>
      </c>
      <c r="F166" s="234" t="s">
        <v>235</v>
      </c>
      <c r="G166" s="223" t="n">
        <v>6537020.2</v>
      </c>
    </row>
    <row r="167" customFormat="false" ht="25.5" hidden="false" customHeight="false" outlineLevel="0" collapsed="false">
      <c r="A167" s="113" t="s">
        <v>379</v>
      </c>
      <c r="B167" s="221" t="s">
        <v>475</v>
      </c>
      <c r="C167" s="221" t="s">
        <v>371</v>
      </c>
      <c r="D167" s="221" t="s">
        <v>330</v>
      </c>
      <c r="E167" s="149" t="s">
        <v>378</v>
      </c>
      <c r="F167" s="221"/>
      <c r="G167" s="223" t="n">
        <f aca="false">G168</f>
        <v>357685.73</v>
      </c>
    </row>
    <row r="168" customFormat="false" ht="38.25" hidden="false" customHeight="false" outlineLevel="0" collapsed="false">
      <c r="A168" s="96" t="s">
        <v>236</v>
      </c>
      <c r="B168" s="221" t="s">
        <v>475</v>
      </c>
      <c r="C168" s="221" t="s">
        <v>371</v>
      </c>
      <c r="D168" s="221" t="s">
        <v>330</v>
      </c>
      <c r="E168" s="149" t="s">
        <v>378</v>
      </c>
      <c r="F168" s="221" t="s">
        <v>235</v>
      </c>
      <c r="G168" s="223" t="n">
        <v>357685.73</v>
      </c>
    </row>
    <row r="169" customFormat="false" ht="18.75" hidden="false" customHeight="false" outlineLevel="0" collapsed="false">
      <c r="A169" s="212" t="s">
        <v>382</v>
      </c>
      <c r="B169" s="176" t="s">
        <v>475</v>
      </c>
      <c r="C169" s="176" t="s">
        <v>247</v>
      </c>
      <c r="D169" s="177"/>
      <c r="E169" s="177"/>
      <c r="F169" s="177"/>
      <c r="G169" s="178" t="n">
        <f aca="false">G170</f>
        <v>40000</v>
      </c>
    </row>
    <row r="170" customFormat="false" ht="15" hidden="false" customHeight="false" outlineLevel="0" collapsed="false">
      <c r="A170" s="182" t="s">
        <v>383</v>
      </c>
      <c r="B170" s="183" t="s">
        <v>475</v>
      </c>
      <c r="C170" s="183" t="s">
        <v>247</v>
      </c>
      <c r="D170" s="183" t="s">
        <v>247</v>
      </c>
      <c r="E170" s="183"/>
      <c r="F170" s="183"/>
      <c r="G170" s="184" t="n">
        <f aca="false">G171+G175+G179+G183</f>
        <v>40000</v>
      </c>
    </row>
    <row r="171" customFormat="false" ht="38.25" hidden="false" customHeight="false" outlineLevel="0" collapsed="false">
      <c r="A171" s="179" t="s">
        <v>498</v>
      </c>
      <c r="B171" s="180" t="s">
        <v>475</v>
      </c>
      <c r="C171" s="180" t="s">
        <v>247</v>
      </c>
      <c r="D171" s="180" t="s">
        <v>247</v>
      </c>
      <c r="E171" s="180" t="s">
        <v>384</v>
      </c>
      <c r="F171" s="180"/>
      <c r="G171" s="181" t="n">
        <f aca="false">G172</f>
        <v>10000</v>
      </c>
    </row>
    <row r="172" customFormat="false" ht="25.5" hidden="false" customHeight="false" outlineLevel="0" collapsed="false">
      <c r="A172" s="185" t="s">
        <v>499</v>
      </c>
      <c r="B172" s="221" t="s">
        <v>475</v>
      </c>
      <c r="C172" s="221" t="s">
        <v>247</v>
      </c>
      <c r="D172" s="221" t="s">
        <v>247</v>
      </c>
      <c r="E172" s="221" t="s">
        <v>386</v>
      </c>
      <c r="F172" s="221"/>
      <c r="G172" s="223" t="n">
        <f aca="false">G173</f>
        <v>10000</v>
      </c>
    </row>
    <row r="173" customFormat="false" ht="25.5" hidden="false" customHeight="false" outlineLevel="0" collapsed="false">
      <c r="A173" s="185" t="s">
        <v>500</v>
      </c>
      <c r="B173" s="186" t="s">
        <v>475</v>
      </c>
      <c r="C173" s="186" t="s">
        <v>247</v>
      </c>
      <c r="D173" s="186" t="s">
        <v>247</v>
      </c>
      <c r="E173" s="186" t="s">
        <v>388</v>
      </c>
      <c r="F173" s="186"/>
      <c r="G173" s="187" t="n">
        <f aca="false">G174</f>
        <v>10000</v>
      </c>
    </row>
    <row r="174" customFormat="false" ht="38.25" hidden="false" customHeight="false" outlineLevel="0" collapsed="false">
      <c r="A174" s="185" t="s">
        <v>501</v>
      </c>
      <c r="B174" s="186" t="s">
        <v>475</v>
      </c>
      <c r="C174" s="186" t="s">
        <v>247</v>
      </c>
      <c r="D174" s="186" t="s">
        <v>247</v>
      </c>
      <c r="E174" s="186" t="s">
        <v>388</v>
      </c>
      <c r="F174" s="186" t="s">
        <v>235</v>
      </c>
      <c r="G174" s="187" t="n">
        <v>10000</v>
      </c>
    </row>
    <row r="175" customFormat="false" ht="51" hidden="false" customHeight="false" outlineLevel="0" collapsed="false">
      <c r="A175" s="238" t="s">
        <v>502</v>
      </c>
      <c r="B175" s="177" t="s">
        <v>475</v>
      </c>
      <c r="C175" s="177" t="s">
        <v>247</v>
      </c>
      <c r="D175" s="177"/>
      <c r="E175" s="177" t="s">
        <v>390</v>
      </c>
      <c r="F175" s="177"/>
      <c r="G175" s="235" t="n">
        <f aca="false">G176</f>
        <v>10000</v>
      </c>
    </row>
    <row r="176" customFormat="false" ht="25.5" hidden="false" customHeight="false" outlineLevel="0" collapsed="false">
      <c r="A176" s="182" t="s">
        <v>393</v>
      </c>
      <c r="B176" s="180" t="s">
        <v>475</v>
      </c>
      <c r="C176" s="180" t="s">
        <v>247</v>
      </c>
      <c r="D176" s="180"/>
      <c r="E176" s="180" t="s">
        <v>392</v>
      </c>
      <c r="F176" s="180"/>
      <c r="G176" s="181" t="n">
        <f aca="false">G177</f>
        <v>10000</v>
      </c>
    </row>
    <row r="177" customFormat="false" ht="38.25" hidden="false" customHeight="false" outlineLevel="0" collapsed="false">
      <c r="A177" s="182" t="s">
        <v>395</v>
      </c>
      <c r="B177" s="183" t="s">
        <v>475</v>
      </c>
      <c r="C177" s="183" t="s">
        <v>247</v>
      </c>
      <c r="D177" s="183" t="s">
        <v>247</v>
      </c>
      <c r="E177" s="183" t="s">
        <v>394</v>
      </c>
      <c r="F177" s="183"/>
      <c r="G177" s="184" t="n">
        <f aca="false">G178</f>
        <v>10000</v>
      </c>
    </row>
    <row r="178" customFormat="false" ht="38.25" hidden="false" customHeight="false" outlineLevel="0" collapsed="false">
      <c r="A178" s="185" t="s">
        <v>476</v>
      </c>
      <c r="B178" s="186" t="s">
        <v>475</v>
      </c>
      <c r="C178" s="186" t="s">
        <v>247</v>
      </c>
      <c r="D178" s="186" t="s">
        <v>247</v>
      </c>
      <c r="E178" s="186" t="s">
        <v>394</v>
      </c>
      <c r="F178" s="186" t="s">
        <v>235</v>
      </c>
      <c r="G178" s="187" t="n">
        <v>10000</v>
      </c>
    </row>
    <row r="179" customFormat="false" ht="63.75" hidden="false" customHeight="false" outlineLevel="0" collapsed="false">
      <c r="A179" s="208" t="s">
        <v>396</v>
      </c>
      <c r="B179" s="177" t="s">
        <v>475</v>
      </c>
      <c r="C179" s="177" t="s">
        <v>247</v>
      </c>
      <c r="D179" s="177"/>
      <c r="E179" s="177" t="s">
        <v>503</v>
      </c>
      <c r="F179" s="189"/>
      <c r="G179" s="192" t="n">
        <f aca="false">G180</f>
        <v>20000</v>
      </c>
    </row>
    <row r="180" customFormat="false" ht="38.25" hidden="false" customHeight="false" outlineLevel="0" collapsed="false">
      <c r="A180" s="185" t="s">
        <v>504</v>
      </c>
      <c r="B180" s="180" t="s">
        <v>475</v>
      </c>
      <c r="C180" s="180" t="s">
        <v>247</v>
      </c>
      <c r="D180" s="180"/>
      <c r="E180" s="180" t="s">
        <v>505</v>
      </c>
      <c r="F180" s="186"/>
      <c r="G180" s="187" t="n">
        <f aca="false">G181</f>
        <v>20000</v>
      </c>
    </row>
    <row r="181" customFormat="false" ht="38.25" hidden="false" customHeight="false" outlineLevel="0" collapsed="false">
      <c r="A181" s="185" t="s">
        <v>399</v>
      </c>
      <c r="B181" s="183" t="s">
        <v>475</v>
      </c>
      <c r="C181" s="183" t="s">
        <v>247</v>
      </c>
      <c r="D181" s="183" t="s">
        <v>247</v>
      </c>
      <c r="E181" s="183" t="s">
        <v>397</v>
      </c>
      <c r="F181" s="183"/>
      <c r="G181" s="187" t="n">
        <f aca="false">G182</f>
        <v>20000</v>
      </c>
    </row>
    <row r="182" customFormat="false" ht="38.25" hidden="false" customHeight="false" outlineLevel="0" collapsed="false">
      <c r="A182" s="185" t="s">
        <v>245</v>
      </c>
      <c r="B182" s="186" t="s">
        <v>475</v>
      </c>
      <c r="C182" s="186" t="s">
        <v>247</v>
      </c>
      <c r="D182" s="186" t="s">
        <v>247</v>
      </c>
      <c r="E182" s="186" t="s">
        <v>397</v>
      </c>
      <c r="F182" s="186" t="s">
        <v>235</v>
      </c>
      <c r="G182" s="187" t="n">
        <v>20000</v>
      </c>
    </row>
    <row r="183" customFormat="false" ht="38.25" hidden="true" customHeight="false" outlineLevel="0" collapsed="false">
      <c r="A183" s="208" t="s">
        <v>506</v>
      </c>
      <c r="B183" s="180" t="s">
        <v>475</v>
      </c>
      <c r="C183" s="180"/>
      <c r="D183" s="180"/>
      <c r="E183" s="177" t="s">
        <v>267</v>
      </c>
      <c r="F183" s="177"/>
      <c r="G183" s="178" t="n">
        <f aca="false">G184</f>
        <v>0</v>
      </c>
    </row>
    <row r="184" customFormat="false" ht="38.25" hidden="true" customHeight="false" outlineLevel="0" collapsed="false">
      <c r="A184" s="182" t="s">
        <v>507</v>
      </c>
      <c r="B184" s="183" t="s">
        <v>475</v>
      </c>
      <c r="C184" s="183" t="s">
        <v>247</v>
      </c>
      <c r="D184" s="183" t="s">
        <v>247</v>
      </c>
      <c r="E184" s="180" t="s">
        <v>271</v>
      </c>
      <c r="F184" s="180"/>
      <c r="G184" s="239" t="n">
        <f aca="false">G185</f>
        <v>0</v>
      </c>
    </row>
    <row r="185" customFormat="false" ht="38.25" hidden="true" customHeight="false" outlineLevel="0" collapsed="false">
      <c r="A185" s="182" t="s">
        <v>508</v>
      </c>
      <c r="B185" s="183" t="s">
        <v>475</v>
      </c>
      <c r="C185" s="183" t="s">
        <v>247</v>
      </c>
      <c r="D185" s="183" t="s">
        <v>247</v>
      </c>
      <c r="E185" s="180" t="s">
        <v>271</v>
      </c>
      <c r="F185" s="180" t="s">
        <v>235</v>
      </c>
      <c r="G185" s="239" t="n">
        <v>0</v>
      </c>
    </row>
    <row r="186" customFormat="false" ht="18.75" hidden="false" customHeight="false" outlineLevel="0" collapsed="false">
      <c r="A186" s="212" t="s">
        <v>404</v>
      </c>
      <c r="B186" s="176" t="s">
        <v>475</v>
      </c>
      <c r="C186" s="176" t="s">
        <v>403</v>
      </c>
      <c r="D186" s="180"/>
      <c r="E186" s="180"/>
      <c r="F186" s="180"/>
      <c r="G186" s="178" t="n">
        <f aca="false">G187+G208</f>
        <v>2651163</v>
      </c>
    </row>
    <row r="187" customFormat="false" ht="15" hidden="false" customHeight="false" outlineLevel="0" collapsed="false">
      <c r="A187" s="179" t="s">
        <v>405</v>
      </c>
      <c r="B187" s="180" t="s">
        <v>475</v>
      </c>
      <c r="C187" s="180" t="s">
        <v>403</v>
      </c>
      <c r="D187" s="180" t="s">
        <v>216</v>
      </c>
      <c r="E187" s="180"/>
      <c r="F187" s="180"/>
      <c r="G187" s="181" t="n">
        <f aca="false">G188+G199+G192+G206</f>
        <v>1438584</v>
      </c>
    </row>
    <row r="188" customFormat="false" ht="51" hidden="true" customHeight="false" outlineLevel="0" collapsed="false">
      <c r="A188" s="179" t="s">
        <v>509</v>
      </c>
      <c r="B188" s="180" t="s">
        <v>475</v>
      </c>
      <c r="C188" s="180" t="s">
        <v>403</v>
      </c>
      <c r="D188" s="180" t="s">
        <v>216</v>
      </c>
      <c r="E188" s="180" t="s">
        <v>364</v>
      </c>
      <c r="F188" s="180"/>
      <c r="G188" s="181" t="n">
        <f aca="false">G189</f>
        <v>0</v>
      </c>
    </row>
    <row r="189" customFormat="false" ht="38.25" hidden="true" customHeight="false" outlineLevel="0" collapsed="false">
      <c r="A189" s="182" t="s">
        <v>510</v>
      </c>
      <c r="B189" s="180" t="s">
        <v>475</v>
      </c>
      <c r="C189" s="180" t="s">
        <v>403</v>
      </c>
      <c r="D189" s="180" t="s">
        <v>216</v>
      </c>
      <c r="E189" s="180" t="s">
        <v>366</v>
      </c>
      <c r="F189" s="180"/>
      <c r="G189" s="181" t="n">
        <f aca="false">G190</f>
        <v>0</v>
      </c>
    </row>
    <row r="190" customFormat="false" ht="25.5" hidden="true" customHeight="false" outlineLevel="0" collapsed="false">
      <c r="A190" s="182" t="s">
        <v>408</v>
      </c>
      <c r="B190" s="183" t="s">
        <v>475</v>
      </c>
      <c r="C190" s="183" t="s">
        <v>403</v>
      </c>
      <c r="D190" s="183" t="s">
        <v>216</v>
      </c>
      <c r="E190" s="183" t="s">
        <v>368</v>
      </c>
      <c r="F190" s="183" t="s">
        <v>511</v>
      </c>
      <c r="G190" s="184" t="n">
        <f aca="false">G191</f>
        <v>0</v>
      </c>
    </row>
    <row r="191" customFormat="false" ht="38.25" hidden="true" customHeight="false" outlineLevel="0" collapsed="false">
      <c r="A191" s="185" t="s">
        <v>313</v>
      </c>
      <c r="B191" s="186" t="s">
        <v>475</v>
      </c>
      <c r="C191" s="186" t="s">
        <v>403</v>
      </c>
      <c r="D191" s="186" t="s">
        <v>216</v>
      </c>
      <c r="E191" s="186" t="s">
        <v>368</v>
      </c>
      <c r="F191" s="186" t="s">
        <v>235</v>
      </c>
      <c r="G191" s="187" t="n">
        <v>0</v>
      </c>
    </row>
    <row r="192" customFormat="false" ht="38.25" hidden="false" customHeight="false" outlineLevel="0" collapsed="false">
      <c r="A192" s="208" t="s">
        <v>410</v>
      </c>
      <c r="B192" s="189" t="s">
        <v>475</v>
      </c>
      <c r="C192" s="189" t="s">
        <v>403</v>
      </c>
      <c r="D192" s="189" t="s">
        <v>216</v>
      </c>
      <c r="E192" s="189" t="s">
        <v>512</v>
      </c>
      <c r="F192" s="189"/>
      <c r="G192" s="192" t="n">
        <f aca="false">G193+G195+G197</f>
        <v>381735</v>
      </c>
    </row>
    <row r="193" customFormat="false" ht="25.5" hidden="false" customHeight="false" outlineLevel="0" collapsed="false">
      <c r="A193" s="182" t="s">
        <v>513</v>
      </c>
      <c r="B193" s="186" t="s">
        <v>475</v>
      </c>
      <c r="C193" s="186" t="s">
        <v>403</v>
      </c>
      <c r="D193" s="186" t="s">
        <v>216</v>
      </c>
      <c r="E193" s="186" t="s">
        <v>411</v>
      </c>
      <c r="F193" s="189"/>
      <c r="G193" s="192" t="n">
        <f aca="false">G194</f>
        <v>97154.19</v>
      </c>
    </row>
    <row r="194" customFormat="false" ht="38.25" hidden="false" customHeight="false" outlineLevel="0" collapsed="false">
      <c r="A194" s="185" t="s">
        <v>514</v>
      </c>
      <c r="B194" s="186" t="s">
        <v>475</v>
      </c>
      <c r="C194" s="186" t="s">
        <v>403</v>
      </c>
      <c r="D194" s="186" t="s">
        <v>216</v>
      </c>
      <c r="E194" s="186" t="s">
        <v>411</v>
      </c>
      <c r="F194" s="186" t="s">
        <v>235</v>
      </c>
      <c r="G194" s="187" t="n">
        <v>97154.19</v>
      </c>
    </row>
    <row r="195" customFormat="false" ht="25.5" hidden="false" customHeight="false" outlineLevel="0" collapsed="false">
      <c r="A195" s="134" t="s">
        <v>413</v>
      </c>
      <c r="B195" s="240" t="s">
        <v>475</v>
      </c>
      <c r="C195" s="197" t="s">
        <v>403</v>
      </c>
      <c r="D195" s="197" t="s">
        <v>216</v>
      </c>
      <c r="E195" s="241" t="s">
        <v>412</v>
      </c>
      <c r="F195" s="197"/>
      <c r="G195" s="192" t="n">
        <f aca="false">G196</f>
        <v>284580.81</v>
      </c>
    </row>
    <row r="196" customFormat="false" ht="38.25" hidden="false" customHeight="false" outlineLevel="0" collapsed="false">
      <c r="A196" s="96" t="s">
        <v>236</v>
      </c>
      <c r="B196" s="186" t="s">
        <v>475</v>
      </c>
      <c r="C196" s="199" t="s">
        <v>403</v>
      </c>
      <c r="D196" s="199" t="s">
        <v>216</v>
      </c>
      <c r="E196" s="242" t="s">
        <v>412</v>
      </c>
      <c r="F196" s="199" t="s">
        <v>235</v>
      </c>
      <c r="G196" s="187" t="n">
        <v>284580.81</v>
      </c>
    </row>
    <row r="197" customFormat="false" ht="25.5" hidden="false" customHeight="false" outlineLevel="0" collapsed="false">
      <c r="A197" s="153" t="s">
        <v>415</v>
      </c>
      <c r="B197" s="183" t="s">
        <v>475</v>
      </c>
      <c r="C197" s="243" t="s">
        <v>403</v>
      </c>
      <c r="D197" s="243" t="s">
        <v>216</v>
      </c>
      <c r="E197" s="244" t="s">
        <v>414</v>
      </c>
      <c r="F197" s="243"/>
      <c r="G197" s="184" t="n">
        <f aca="false">SUM(G198)</f>
        <v>0</v>
      </c>
    </row>
    <row r="198" customFormat="false" ht="38.25" hidden="false" customHeight="false" outlineLevel="0" collapsed="false">
      <c r="A198" s="96" t="s">
        <v>236</v>
      </c>
      <c r="B198" s="186" t="s">
        <v>475</v>
      </c>
      <c r="C198" s="193" t="s">
        <v>403</v>
      </c>
      <c r="D198" s="193" t="s">
        <v>216</v>
      </c>
      <c r="E198" s="245" t="s">
        <v>414</v>
      </c>
      <c r="F198" s="193" t="s">
        <v>235</v>
      </c>
      <c r="G198" s="187" t="n">
        <v>0</v>
      </c>
    </row>
    <row r="199" customFormat="false" ht="51" hidden="false" customHeight="false" outlineLevel="0" collapsed="false">
      <c r="A199" s="179" t="s">
        <v>221</v>
      </c>
      <c r="B199" s="180" t="s">
        <v>475</v>
      </c>
      <c r="C199" s="180" t="s">
        <v>403</v>
      </c>
      <c r="D199" s="180" t="s">
        <v>216</v>
      </c>
      <c r="E199" s="180" t="s">
        <v>220</v>
      </c>
      <c r="F199" s="180"/>
      <c r="G199" s="181" t="n">
        <f aca="false">G200</f>
        <v>1056849</v>
      </c>
    </row>
    <row r="200" customFormat="false" ht="38.25" hidden="false" customHeight="false" outlineLevel="0" collapsed="false">
      <c r="A200" s="182" t="s">
        <v>223</v>
      </c>
      <c r="B200" s="183" t="s">
        <v>475</v>
      </c>
      <c r="C200" s="183" t="s">
        <v>403</v>
      </c>
      <c r="D200" s="183" t="s">
        <v>216</v>
      </c>
      <c r="E200" s="183" t="s">
        <v>222</v>
      </c>
      <c r="F200" s="183"/>
      <c r="G200" s="184" t="n">
        <f aca="false">G201</f>
        <v>1056849</v>
      </c>
    </row>
    <row r="201" customFormat="false" ht="25.5" hidden="false" customHeight="false" outlineLevel="0" collapsed="false">
      <c r="A201" s="182" t="s">
        <v>515</v>
      </c>
      <c r="B201" s="183" t="s">
        <v>475</v>
      </c>
      <c r="C201" s="183" t="s">
        <v>403</v>
      </c>
      <c r="D201" s="183" t="s">
        <v>216</v>
      </c>
      <c r="E201" s="183" t="s">
        <v>417</v>
      </c>
      <c r="F201" s="183"/>
      <c r="G201" s="184" t="n">
        <f aca="false">G202+G203+G205+G204</f>
        <v>1056849</v>
      </c>
    </row>
    <row r="202" customFormat="false" ht="25.5" hidden="false" customHeight="false" outlineLevel="0" collapsed="false">
      <c r="A202" s="185" t="s">
        <v>516</v>
      </c>
      <c r="B202" s="186" t="s">
        <v>475</v>
      </c>
      <c r="C202" s="186" t="s">
        <v>403</v>
      </c>
      <c r="D202" s="186" t="s">
        <v>216</v>
      </c>
      <c r="E202" s="186" t="s">
        <v>417</v>
      </c>
      <c r="F202" s="186" t="s">
        <v>419</v>
      </c>
      <c r="G202" s="187" t="n">
        <v>731849</v>
      </c>
    </row>
    <row r="203" customFormat="false" ht="38.25" hidden="false" customHeight="false" outlineLevel="0" collapsed="false">
      <c r="A203" s="185" t="s">
        <v>476</v>
      </c>
      <c r="B203" s="186" t="s">
        <v>475</v>
      </c>
      <c r="C203" s="186" t="s">
        <v>403</v>
      </c>
      <c r="D203" s="186" t="s">
        <v>216</v>
      </c>
      <c r="E203" s="186" t="s">
        <v>417</v>
      </c>
      <c r="F203" s="186" t="s">
        <v>235</v>
      </c>
      <c r="G203" s="187" t="n">
        <v>297000</v>
      </c>
    </row>
    <row r="204" customFormat="false" ht="15" hidden="false" customHeight="false" outlineLevel="0" collapsed="false">
      <c r="A204" s="185" t="s">
        <v>238</v>
      </c>
      <c r="B204" s="186" t="s">
        <v>475</v>
      </c>
      <c r="C204" s="186" t="s">
        <v>403</v>
      </c>
      <c r="D204" s="186" t="s">
        <v>216</v>
      </c>
      <c r="E204" s="186" t="s">
        <v>417</v>
      </c>
      <c r="F204" s="186" t="s">
        <v>237</v>
      </c>
      <c r="G204" s="187" t="n">
        <v>1000</v>
      </c>
    </row>
    <row r="205" customFormat="false" ht="15" hidden="false" customHeight="false" outlineLevel="0" collapsed="false">
      <c r="A205" s="185" t="s">
        <v>240</v>
      </c>
      <c r="B205" s="186" t="s">
        <v>475</v>
      </c>
      <c r="C205" s="186" t="s">
        <v>403</v>
      </c>
      <c r="D205" s="186" t="s">
        <v>216</v>
      </c>
      <c r="E205" s="186" t="s">
        <v>417</v>
      </c>
      <c r="F205" s="186" t="s">
        <v>239</v>
      </c>
      <c r="G205" s="187" t="n">
        <v>27000</v>
      </c>
    </row>
    <row r="206" customFormat="false" ht="25.5" hidden="true" customHeight="false" outlineLevel="0" collapsed="false">
      <c r="A206" s="185" t="s">
        <v>517</v>
      </c>
      <c r="B206" s="186" t="s">
        <v>475</v>
      </c>
      <c r="C206" s="186" t="s">
        <v>403</v>
      </c>
      <c r="D206" s="186" t="s">
        <v>216</v>
      </c>
      <c r="E206" s="186" t="s">
        <v>518</v>
      </c>
      <c r="F206" s="186"/>
      <c r="G206" s="187" t="n">
        <f aca="false">G207</f>
        <v>0</v>
      </c>
    </row>
    <row r="207" customFormat="false" ht="25.5" hidden="true" customHeight="false" outlineLevel="0" collapsed="false">
      <c r="A207" s="185" t="s">
        <v>420</v>
      </c>
      <c r="B207" s="186" t="s">
        <v>475</v>
      </c>
      <c r="C207" s="186" t="s">
        <v>403</v>
      </c>
      <c r="D207" s="186" t="s">
        <v>216</v>
      </c>
      <c r="E207" s="186" t="s">
        <v>518</v>
      </c>
      <c r="F207" s="186" t="s">
        <v>419</v>
      </c>
      <c r="G207" s="187" t="n">
        <v>0</v>
      </c>
    </row>
    <row r="208" s="248" customFormat="true" ht="31.5" hidden="false" customHeight="false" outlineLevel="0" collapsed="false">
      <c r="A208" s="228" t="s">
        <v>421</v>
      </c>
      <c r="B208" s="246" t="s">
        <v>475</v>
      </c>
      <c r="C208" s="246" t="s">
        <v>403</v>
      </c>
      <c r="D208" s="246" t="s">
        <v>231</v>
      </c>
      <c r="E208" s="246"/>
      <c r="F208" s="246"/>
      <c r="G208" s="247" t="n">
        <f aca="false">G209</f>
        <v>1212579</v>
      </c>
    </row>
    <row r="209" customFormat="false" ht="51" hidden="false" customHeight="false" outlineLevel="0" collapsed="false">
      <c r="A209" s="182" t="s">
        <v>221</v>
      </c>
      <c r="B209" s="183" t="s">
        <v>475</v>
      </c>
      <c r="C209" s="183" t="s">
        <v>403</v>
      </c>
      <c r="D209" s="183" t="s">
        <v>231</v>
      </c>
      <c r="E209" s="183" t="s">
        <v>220</v>
      </c>
      <c r="F209" s="183"/>
      <c r="G209" s="184" t="n">
        <f aca="false">G210</f>
        <v>1212579</v>
      </c>
    </row>
    <row r="210" customFormat="false" ht="38.25" hidden="false" customHeight="false" outlineLevel="0" collapsed="false">
      <c r="A210" s="182" t="s">
        <v>223</v>
      </c>
      <c r="B210" s="183" t="s">
        <v>475</v>
      </c>
      <c r="C210" s="183" t="s">
        <v>403</v>
      </c>
      <c r="D210" s="183" t="s">
        <v>231</v>
      </c>
      <c r="E210" s="183" t="s">
        <v>222</v>
      </c>
      <c r="F210" s="183"/>
      <c r="G210" s="184" t="n">
        <f aca="false">G211+G214+G213</f>
        <v>1212579</v>
      </c>
    </row>
    <row r="211" customFormat="false" ht="25.5" hidden="true" customHeight="false" outlineLevel="0" collapsed="false">
      <c r="A211" s="182" t="s">
        <v>423</v>
      </c>
      <c r="B211" s="183" t="s">
        <v>475</v>
      </c>
      <c r="C211" s="183" t="s">
        <v>403</v>
      </c>
      <c r="D211" s="183" t="s">
        <v>231</v>
      </c>
      <c r="E211" s="183" t="s">
        <v>422</v>
      </c>
      <c r="F211" s="183"/>
      <c r="G211" s="184" t="n">
        <f aca="false">G212</f>
        <v>0</v>
      </c>
    </row>
    <row r="212" customFormat="false" ht="25.5" hidden="true" customHeight="false" outlineLevel="0" collapsed="false">
      <c r="A212" s="185" t="s">
        <v>420</v>
      </c>
      <c r="B212" s="186" t="s">
        <v>475</v>
      </c>
      <c r="C212" s="186" t="s">
        <v>403</v>
      </c>
      <c r="D212" s="186" t="s">
        <v>231</v>
      </c>
      <c r="E212" s="186" t="s">
        <v>422</v>
      </c>
      <c r="F212" s="186" t="s">
        <v>419</v>
      </c>
      <c r="G212" s="187" t="n">
        <v>0</v>
      </c>
    </row>
    <row r="213" customFormat="false" ht="51" hidden="true" customHeight="false" outlineLevel="0" collapsed="false">
      <c r="A213" s="185" t="s">
        <v>427</v>
      </c>
      <c r="B213" s="186" t="s">
        <v>475</v>
      </c>
      <c r="C213" s="186" t="s">
        <v>403</v>
      </c>
      <c r="D213" s="186" t="s">
        <v>231</v>
      </c>
      <c r="E213" s="186" t="s">
        <v>422</v>
      </c>
      <c r="F213" s="186" t="s">
        <v>426</v>
      </c>
      <c r="G213" s="187" t="n">
        <v>0</v>
      </c>
    </row>
    <row r="214" customFormat="false" ht="89.25" hidden="false" customHeight="false" outlineLevel="0" collapsed="false">
      <c r="A214" s="182" t="s">
        <v>429</v>
      </c>
      <c r="B214" s="183" t="s">
        <v>475</v>
      </c>
      <c r="C214" s="183" t="s">
        <v>403</v>
      </c>
      <c r="D214" s="183" t="s">
        <v>231</v>
      </c>
      <c r="E214" s="183" t="s">
        <v>428</v>
      </c>
      <c r="F214" s="183"/>
      <c r="G214" s="184" t="n">
        <f aca="false">G215</f>
        <v>1212579</v>
      </c>
    </row>
    <row r="215" customFormat="false" ht="25.5" hidden="false" customHeight="false" outlineLevel="0" collapsed="false">
      <c r="A215" s="185" t="s">
        <v>516</v>
      </c>
      <c r="B215" s="186" t="s">
        <v>475</v>
      </c>
      <c r="C215" s="186" t="s">
        <v>403</v>
      </c>
      <c r="D215" s="186" t="s">
        <v>231</v>
      </c>
      <c r="E215" s="186" t="s">
        <v>428</v>
      </c>
      <c r="F215" s="186" t="s">
        <v>226</v>
      </c>
      <c r="G215" s="187" t="n">
        <v>1212579</v>
      </c>
    </row>
    <row r="216" customFormat="false" ht="18.75" hidden="false" customHeight="false" outlineLevel="0" collapsed="false">
      <c r="A216" s="212" t="s">
        <v>431</v>
      </c>
      <c r="B216" s="176" t="s">
        <v>475</v>
      </c>
      <c r="C216" s="176" t="s">
        <v>289</v>
      </c>
      <c r="D216" s="180"/>
      <c r="E216" s="180"/>
      <c r="F216" s="180"/>
      <c r="G216" s="178" t="n">
        <f aca="false">G218+G227</f>
        <v>220000</v>
      </c>
    </row>
    <row r="217" customFormat="false" ht="15.75" hidden="false" customHeight="false" outlineLevel="0" collapsed="false">
      <c r="A217" s="92" t="s">
        <v>432</v>
      </c>
      <c r="B217" s="177" t="s">
        <v>475</v>
      </c>
      <c r="C217" s="177" t="s">
        <v>289</v>
      </c>
      <c r="D217" s="180" t="s">
        <v>216</v>
      </c>
      <c r="E217" s="180"/>
      <c r="F217" s="180"/>
      <c r="G217" s="178" t="n">
        <f aca="false">SUM(G218)</f>
        <v>200000</v>
      </c>
    </row>
    <row r="218" customFormat="false" ht="38.25" hidden="false" customHeight="false" outlineLevel="0" collapsed="false">
      <c r="A218" s="179" t="s">
        <v>519</v>
      </c>
      <c r="B218" s="183" t="s">
        <v>475</v>
      </c>
      <c r="C218" s="183" t="s">
        <v>289</v>
      </c>
      <c r="D218" s="183" t="s">
        <v>216</v>
      </c>
      <c r="E218" s="183" t="s">
        <v>433</v>
      </c>
      <c r="F218" s="183"/>
      <c r="G218" s="184" t="n">
        <f aca="false">G219</f>
        <v>200000</v>
      </c>
    </row>
    <row r="219" customFormat="false" ht="25.5" hidden="false" customHeight="false" outlineLevel="0" collapsed="false">
      <c r="A219" s="182" t="s">
        <v>436</v>
      </c>
      <c r="B219" s="183" t="s">
        <v>475</v>
      </c>
      <c r="C219" s="183" t="s">
        <v>289</v>
      </c>
      <c r="D219" s="183" t="s">
        <v>216</v>
      </c>
      <c r="E219" s="183" t="s">
        <v>435</v>
      </c>
      <c r="F219" s="183"/>
      <c r="G219" s="184" t="n">
        <f aca="false">G220</f>
        <v>200000</v>
      </c>
    </row>
    <row r="220" customFormat="false" ht="25.5" hidden="false" customHeight="false" outlineLevel="0" collapsed="false">
      <c r="A220" s="182" t="s">
        <v>443</v>
      </c>
      <c r="B220" s="183" t="s">
        <v>475</v>
      </c>
      <c r="C220" s="183" t="s">
        <v>289</v>
      </c>
      <c r="D220" s="183" t="s">
        <v>216</v>
      </c>
      <c r="E220" s="183" t="s">
        <v>437</v>
      </c>
      <c r="F220" s="183"/>
      <c r="G220" s="184" t="n">
        <f aca="false">G222+G225</f>
        <v>200000</v>
      </c>
    </row>
    <row r="221" customFormat="false" ht="15" hidden="false" customHeight="false" outlineLevel="0" collapsed="false">
      <c r="A221" s="249" t="s">
        <v>432</v>
      </c>
      <c r="B221" s="183" t="s">
        <v>475</v>
      </c>
      <c r="C221" s="183" t="s">
        <v>289</v>
      </c>
      <c r="D221" s="183" t="s">
        <v>216</v>
      </c>
      <c r="E221" s="183" t="s">
        <v>437</v>
      </c>
      <c r="F221" s="183"/>
      <c r="G221" s="184" t="n">
        <f aca="false">G222</f>
        <v>150000</v>
      </c>
    </row>
    <row r="222" customFormat="false" ht="51" hidden="false" customHeight="false" outlineLevel="0" collapsed="false">
      <c r="A222" s="182" t="s">
        <v>520</v>
      </c>
      <c r="B222" s="183" t="s">
        <v>475</v>
      </c>
      <c r="C222" s="183" t="s">
        <v>289</v>
      </c>
      <c r="D222" s="183" t="s">
        <v>216</v>
      </c>
      <c r="E222" s="183" t="s">
        <v>438</v>
      </c>
      <c r="F222" s="183"/>
      <c r="G222" s="184" t="n">
        <f aca="false">G223</f>
        <v>150000</v>
      </c>
    </row>
    <row r="223" customFormat="false" ht="25.5" hidden="false" customHeight="false" outlineLevel="0" collapsed="false">
      <c r="A223" s="185" t="s">
        <v>441</v>
      </c>
      <c r="B223" s="186" t="s">
        <v>475</v>
      </c>
      <c r="C223" s="186" t="s">
        <v>289</v>
      </c>
      <c r="D223" s="186" t="s">
        <v>216</v>
      </c>
      <c r="E223" s="186" t="s">
        <v>438</v>
      </c>
      <c r="F223" s="186" t="s">
        <v>440</v>
      </c>
      <c r="G223" s="187" t="n">
        <v>150000</v>
      </c>
    </row>
    <row r="224" customFormat="false" ht="15" hidden="false" customHeight="false" outlineLevel="0" collapsed="false">
      <c r="A224" s="92" t="s">
        <v>442</v>
      </c>
      <c r="B224" s="189" t="s">
        <v>475</v>
      </c>
      <c r="C224" s="189" t="s">
        <v>289</v>
      </c>
      <c r="D224" s="189" t="s">
        <v>284</v>
      </c>
      <c r="E224" s="189"/>
      <c r="F224" s="189"/>
      <c r="G224" s="192" t="n">
        <f aca="false">SUM(G225+G227)</f>
        <v>70000</v>
      </c>
    </row>
    <row r="225" customFormat="false" ht="25.5" hidden="false" customHeight="false" outlineLevel="0" collapsed="false">
      <c r="A225" s="179" t="s">
        <v>445</v>
      </c>
      <c r="B225" s="180" t="s">
        <v>475</v>
      </c>
      <c r="C225" s="180" t="s">
        <v>289</v>
      </c>
      <c r="D225" s="180" t="s">
        <v>284</v>
      </c>
      <c r="E225" s="180" t="s">
        <v>444</v>
      </c>
      <c r="F225" s="180"/>
      <c r="G225" s="181" t="n">
        <f aca="false">G226</f>
        <v>50000</v>
      </c>
    </row>
    <row r="226" customFormat="false" ht="25.5" hidden="false" customHeight="false" outlineLevel="0" collapsed="false">
      <c r="A226" s="185" t="s">
        <v>441</v>
      </c>
      <c r="B226" s="186" t="s">
        <v>475</v>
      </c>
      <c r="C226" s="186" t="s">
        <v>289</v>
      </c>
      <c r="D226" s="186" t="s">
        <v>284</v>
      </c>
      <c r="E226" s="186" t="s">
        <v>444</v>
      </c>
      <c r="F226" s="186" t="s">
        <v>440</v>
      </c>
      <c r="G226" s="187" t="n">
        <v>50000</v>
      </c>
    </row>
    <row r="227" customFormat="false" ht="51" hidden="false" customHeight="false" outlineLevel="0" collapsed="false">
      <c r="A227" s="182" t="s">
        <v>221</v>
      </c>
      <c r="B227" s="183" t="s">
        <v>475</v>
      </c>
      <c r="C227" s="183" t="s">
        <v>289</v>
      </c>
      <c r="D227" s="183" t="s">
        <v>284</v>
      </c>
      <c r="E227" s="183" t="s">
        <v>220</v>
      </c>
      <c r="F227" s="186"/>
      <c r="G227" s="184" t="n">
        <f aca="false">G228</f>
        <v>20000</v>
      </c>
    </row>
    <row r="228" customFormat="false" ht="38.25" hidden="false" customHeight="false" outlineLevel="0" collapsed="false">
      <c r="A228" s="182" t="s">
        <v>223</v>
      </c>
      <c r="B228" s="183" t="s">
        <v>475</v>
      </c>
      <c r="C228" s="183" t="s">
        <v>289</v>
      </c>
      <c r="D228" s="183" t="s">
        <v>284</v>
      </c>
      <c r="E228" s="183" t="s">
        <v>222</v>
      </c>
      <c r="F228" s="186"/>
      <c r="G228" s="187" t="n">
        <f aca="false">G229</f>
        <v>20000</v>
      </c>
    </row>
    <row r="229" customFormat="false" ht="63.75" hidden="false" customHeight="false" outlineLevel="0" collapsed="false">
      <c r="A229" s="182" t="s">
        <v>521</v>
      </c>
      <c r="B229" s="186" t="s">
        <v>475</v>
      </c>
      <c r="C229" s="186" t="s">
        <v>289</v>
      </c>
      <c r="D229" s="186" t="s">
        <v>284</v>
      </c>
      <c r="E229" s="186" t="s">
        <v>447</v>
      </c>
      <c r="F229" s="186"/>
      <c r="G229" s="187" t="n">
        <f aca="false">G231</f>
        <v>20000</v>
      </c>
    </row>
    <row r="230" customFormat="false" ht="63.75" hidden="false" customHeight="false" outlineLevel="0" collapsed="false">
      <c r="A230" s="185" t="s">
        <v>522</v>
      </c>
      <c r="B230" s="186" t="s">
        <v>475</v>
      </c>
      <c r="C230" s="186" t="s">
        <v>289</v>
      </c>
      <c r="D230" s="186" t="s">
        <v>284</v>
      </c>
      <c r="E230" s="186" t="s">
        <v>447</v>
      </c>
      <c r="F230" s="186" t="s">
        <v>449</v>
      </c>
      <c r="G230" s="187" t="n">
        <f aca="false">G231</f>
        <v>20000</v>
      </c>
    </row>
    <row r="231" customFormat="false" ht="25.5" hidden="false" customHeight="false" outlineLevel="0" collapsed="false">
      <c r="A231" s="185" t="s">
        <v>516</v>
      </c>
      <c r="B231" s="186" t="s">
        <v>475</v>
      </c>
      <c r="C231" s="186" t="s">
        <v>289</v>
      </c>
      <c r="D231" s="186" t="s">
        <v>284</v>
      </c>
      <c r="E231" s="186" t="s">
        <v>447</v>
      </c>
      <c r="F231" s="186" t="s">
        <v>419</v>
      </c>
      <c r="G231" s="187" t="n">
        <v>20000</v>
      </c>
    </row>
    <row r="232" customFormat="false" ht="18.75" hidden="false" customHeight="false" outlineLevel="0" collapsed="false">
      <c r="A232" s="212" t="s">
        <v>452</v>
      </c>
      <c r="B232" s="176" t="s">
        <v>475</v>
      </c>
      <c r="C232" s="176" t="s">
        <v>252</v>
      </c>
      <c r="D232" s="180"/>
      <c r="E232" s="180"/>
      <c r="F232" s="180"/>
      <c r="G232" s="178" t="n">
        <f aca="false">G233</f>
        <v>50000</v>
      </c>
    </row>
    <row r="233" customFormat="false" ht="15" hidden="false" customHeight="false" outlineLevel="0" collapsed="false">
      <c r="A233" s="179" t="s">
        <v>453</v>
      </c>
      <c r="B233" s="180" t="s">
        <v>475</v>
      </c>
      <c r="C233" s="180" t="s">
        <v>252</v>
      </c>
      <c r="D233" s="180" t="s">
        <v>216</v>
      </c>
      <c r="E233" s="180"/>
      <c r="F233" s="180"/>
      <c r="G233" s="181" t="n">
        <f aca="false">G234+G238</f>
        <v>50000</v>
      </c>
    </row>
    <row r="234" customFormat="false" ht="25.5" hidden="false" customHeight="false" outlineLevel="0" collapsed="false">
      <c r="A234" s="179" t="s">
        <v>523</v>
      </c>
      <c r="B234" s="180" t="s">
        <v>475</v>
      </c>
      <c r="C234" s="180" t="s">
        <v>252</v>
      </c>
      <c r="D234" s="180" t="s">
        <v>216</v>
      </c>
      <c r="E234" s="180" t="s">
        <v>454</v>
      </c>
      <c r="F234" s="180"/>
      <c r="G234" s="181" t="n">
        <f aca="false">G235</f>
        <v>50000</v>
      </c>
    </row>
    <row r="235" customFormat="false" ht="25.5" hidden="false" customHeight="false" outlineLevel="0" collapsed="false">
      <c r="A235" s="182" t="s">
        <v>524</v>
      </c>
      <c r="B235" s="180" t="s">
        <v>475</v>
      </c>
      <c r="C235" s="180" t="s">
        <v>252</v>
      </c>
      <c r="D235" s="180" t="s">
        <v>216</v>
      </c>
      <c r="E235" s="180" t="s">
        <v>458</v>
      </c>
      <c r="F235" s="180"/>
      <c r="G235" s="181" t="n">
        <f aca="false">G236</f>
        <v>50000</v>
      </c>
    </row>
    <row r="236" customFormat="false" ht="25.5" hidden="false" customHeight="false" outlineLevel="0" collapsed="false">
      <c r="A236" s="182" t="s">
        <v>459</v>
      </c>
      <c r="B236" s="180" t="s">
        <v>475</v>
      </c>
      <c r="C236" s="180" t="s">
        <v>252</v>
      </c>
      <c r="D236" s="180" t="s">
        <v>216</v>
      </c>
      <c r="E236" s="180" t="s">
        <v>458</v>
      </c>
      <c r="F236" s="180"/>
      <c r="G236" s="181" t="n">
        <f aca="false">G237</f>
        <v>50000</v>
      </c>
    </row>
    <row r="237" customFormat="false" ht="38.25" hidden="false" customHeight="false" outlineLevel="0" collapsed="false">
      <c r="A237" s="185" t="s">
        <v>282</v>
      </c>
      <c r="B237" s="221" t="s">
        <v>475</v>
      </c>
      <c r="C237" s="221" t="s">
        <v>252</v>
      </c>
      <c r="D237" s="221" t="s">
        <v>216</v>
      </c>
      <c r="E237" s="221" t="s">
        <v>458</v>
      </c>
      <c r="F237" s="221" t="s">
        <v>235</v>
      </c>
      <c r="G237" s="223" t="n">
        <v>50000</v>
      </c>
    </row>
    <row r="238" customFormat="false" ht="38.25" hidden="true" customHeight="false" outlineLevel="0" collapsed="false">
      <c r="A238" s="185" t="s">
        <v>525</v>
      </c>
      <c r="B238" s="221" t="s">
        <v>475</v>
      </c>
      <c r="C238" s="221" t="s">
        <v>252</v>
      </c>
      <c r="D238" s="221" t="s">
        <v>216</v>
      </c>
      <c r="E238" s="221" t="s">
        <v>355</v>
      </c>
      <c r="F238" s="221"/>
      <c r="G238" s="223" t="n">
        <f aca="false">G239</f>
        <v>0</v>
      </c>
    </row>
    <row r="239" customFormat="false" ht="38.25" hidden="true" customHeight="false" outlineLevel="0" collapsed="false">
      <c r="A239" s="185" t="s">
        <v>313</v>
      </c>
      <c r="B239" s="221" t="s">
        <v>475</v>
      </c>
      <c r="C239" s="221" t="s">
        <v>252</v>
      </c>
      <c r="D239" s="221" t="s">
        <v>216</v>
      </c>
      <c r="E239" s="221" t="s">
        <v>355</v>
      </c>
      <c r="F239" s="221" t="s">
        <v>235</v>
      </c>
      <c r="G239" s="223"/>
    </row>
    <row r="240" customFormat="false" ht="18.75" hidden="false" customHeight="false" outlineLevel="0" collapsed="false">
      <c r="A240" s="228" t="s">
        <v>460</v>
      </c>
      <c r="B240" s="250" t="s">
        <v>475</v>
      </c>
      <c r="C240" s="246"/>
      <c r="D240" s="246"/>
      <c r="E240" s="246"/>
      <c r="F240" s="246"/>
      <c r="G240" s="247" t="n">
        <f aca="false">G232+G216+G186+G169+G159+G122+G100+G80+G17+G77</f>
        <v>30926802.53</v>
      </c>
      <c r="H240" s="68" t="s">
        <v>57</v>
      </c>
    </row>
    <row r="241" customFormat="false" ht="15.75" hidden="false" customHeight="true" outlineLevel="0" collapsed="false">
      <c r="D241" s="159"/>
      <c r="E241" s="159"/>
    </row>
    <row r="243" customFormat="false" ht="15" hidden="false" customHeight="false" outlineLevel="0" collapsed="false">
      <c r="D243" s="159"/>
      <c r="E243" s="159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1:G11"/>
    <mergeCell ref="A12:G12"/>
    <mergeCell ref="A13:A14"/>
    <mergeCell ref="B13:F13"/>
    <mergeCell ref="G13:G14"/>
    <mergeCell ref="D241:E241"/>
    <mergeCell ref="D243:E24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1.42"/>
    <col collapsed="false" customWidth="true" hidden="false" outlineLevel="0" max="2" min="2" style="68" width="13.7"/>
    <col collapsed="false" customWidth="true" hidden="false" outlineLevel="0" max="3" min="3" style="68" width="5.71"/>
    <col collapsed="false" customWidth="true" hidden="false" outlineLevel="0" max="4" min="4" style="68" width="5.85"/>
    <col collapsed="false" customWidth="true" hidden="false" outlineLevel="0" max="5" min="5" style="68" width="12.42"/>
    <col collapsed="false" customWidth="true" hidden="false" outlineLevel="0" max="6" min="6" style="68" width="8.85"/>
    <col collapsed="false" customWidth="true" hidden="false" outlineLevel="0" max="7" min="7" style="68" width="14.28"/>
    <col collapsed="false" customWidth="true" hidden="false" outlineLevel="0" max="8" min="8" style="68" width="3.56"/>
    <col collapsed="false" customWidth="false" hidden="false" outlineLevel="0" max="257" min="9" style="68" width="9.14"/>
  </cols>
  <sheetData>
    <row r="1" customFormat="false" ht="15" hidden="false" customHeight="false" outlineLevel="0" collapsed="false">
      <c r="A1" s="72" t="s">
        <v>204</v>
      </c>
      <c r="B1" s="72"/>
      <c r="C1" s="72"/>
      <c r="D1" s="72"/>
      <c r="E1" s="72"/>
      <c r="F1" s="72"/>
      <c r="G1" s="72"/>
    </row>
    <row r="2" customFormat="false" ht="15" hidden="false" customHeight="false" outlineLevel="0" collapsed="false">
      <c r="A2" s="72" t="s">
        <v>462</v>
      </c>
      <c r="B2" s="72"/>
      <c r="C2" s="72"/>
      <c r="D2" s="72"/>
      <c r="E2" s="72"/>
      <c r="F2" s="72"/>
      <c r="G2" s="72"/>
    </row>
    <row r="3" customFormat="false" ht="15" hidden="false" customHeight="false" outlineLevel="0" collapsed="false">
      <c r="A3" s="72" t="s">
        <v>463</v>
      </c>
      <c r="B3" s="72"/>
      <c r="C3" s="72"/>
      <c r="D3" s="72"/>
      <c r="E3" s="72"/>
      <c r="F3" s="72"/>
      <c r="G3" s="72"/>
    </row>
    <row r="4" customFormat="false" ht="1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72" t="s">
        <v>4</v>
      </c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A6" s="161" t="s">
        <v>526</v>
      </c>
      <c r="B6" s="161"/>
      <c r="C6" s="161"/>
      <c r="D6" s="161"/>
      <c r="E6" s="161"/>
      <c r="F6" s="161"/>
      <c r="G6" s="161"/>
    </row>
    <row r="7" customFormat="false" ht="15" hidden="false" customHeight="false" outlineLevel="0" collapsed="false">
      <c r="A7" s="72" t="s">
        <v>527</v>
      </c>
      <c r="B7" s="72"/>
      <c r="C7" s="72"/>
      <c r="D7" s="72"/>
      <c r="E7" s="72"/>
      <c r="F7" s="72"/>
      <c r="G7" s="72"/>
    </row>
    <row r="8" customFormat="false" ht="64.5" hidden="false" customHeight="true" outlineLevel="0" collapsed="false">
      <c r="A8" s="251"/>
      <c r="B8" s="162" t="s">
        <v>528</v>
      </c>
      <c r="C8" s="162"/>
      <c r="D8" s="162"/>
      <c r="E8" s="162"/>
      <c r="F8" s="162"/>
      <c r="G8" s="162"/>
      <c r="H8" s="162"/>
    </row>
    <row r="9" customFormat="false" ht="15" hidden="false" customHeight="true" outlineLevel="0" collapsed="false">
      <c r="A9" s="33" t="s">
        <v>529</v>
      </c>
      <c r="B9" s="33"/>
      <c r="C9" s="33"/>
      <c r="D9" s="33"/>
      <c r="E9" s="33"/>
      <c r="F9" s="33"/>
      <c r="G9" s="33"/>
    </row>
    <row r="10" customFormat="false" ht="15" hidden="false" customHeight="true" outlineLevel="0" collapsed="false">
      <c r="A10" s="33" t="s">
        <v>530</v>
      </c>
      <c r="B10" s="33"/>
      <c r="C10" s="33"/>
      <c r="D10" s="33"/>
      <c r="E10" s="33"/>
      <c r="F10" s="33"/>
      <c r="G10" s="33"/>
    </row>
    <row r="11" customFormat="false" ht="15" hidden="false" customHeight="false" outlineLevel="0" collapsed="false">
      <c r="A11" s="33" t="s">
        <v>208</v>
      </c>
      <c r="B11" s="33"/>
      <c r="C11" s="33"/>
      <c r="D11" s="33"/>
      <c r="E11" s="33"/>
      <c r="F11" s="33"/>
      <c r="G11" s="33"/>
    </row>
    <row r="12" customFormat="false" ht="15" hidden="false" customHeight="true" outlineLevel="0" collapsed="false">
      <c r="A12" s="33" t="s">
        <v>468</v>
      </c>
      <c r="B12" s="33"/>
      <c r="C12" s="33"/>
      <c r="D12" s="33"/>
      <c r="E12" s="33"/>
      <c r="F12" s="33"/>
      <c r="G12" s="33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252" t="s">
        <v>64</v>
      </c>
    </row>
    <row r="14" s="37" customFormat="true" ht="12" hidden="false" customHeight="true" outlineLevel="0" collapsed="false">
      <c r="A14" s="82" t="s">
        <v>531</v>
      </c>
      <c r="B14" s="169" t="s">
        <v>469</v>
      </c>
      <c r="C14" s="169"/>
      <c r="D14" s="169"/>
      <c r="E14" s="169"/>
      <c r="F14" s="169"/>
      <c r="G14" s="40" t="s">
        <v>215</v>
      </c>
    </row>
    <row r="15" s="37" customFormat="true" ht="46.5" hidden="false" customHeight="true" outlineLevel="0" collapsed="false">
      <c r="A15" s="82"/>
      <c r="B15" s="40" t="s">
        <v>532</v>
      </c>
      <c r="C15" s="40" t="s">
        <v>471</v>
      </c>
      <c r="D15" s="40" t="s">
        <v>472</v>
      </c>
      <c r="E15" s="40" t="s">
        <v>213</v>
      </c>
      <c r="F15" s="40" t="s">
        <v>470</v>
      </c>
      <c r="G15" s="40"/>
    </row>
    <row r="16" s="37" customFormat="true" ht="12" hidden="false" customHeight="false" outlineLevel="0" collapsed="false">
      <c r="A16" s="169" t="n">
        <v>1</v>
      </c>
      <c r="B16" s="39" t="n">
        <v>2</v>
      </c>
      <c r="C16" s="39" t="n">
        <v>3</v>
      </c>
      <c r="D16" s="39" t="n">
        <v>4</v>
      </c>
      <c r="E16" s="39" t="n">
        <v>5</v>
      </c>
      <c r="F16" s="39" t="n">
        <v>6</v>
      </c>
      <c r="G16" s="39" t="n">
        <v>7</v>
      </c>
    </row>
    <row r="17" customFormat="false" ht="26.25" hidden="false" customHeight="false" outlineLevel="0" collapsed="false">
      <c r="A17" s="253" t="s">
        <v>455</v>
      </c>
      <c r="B17" s="254" t="s">
        <v>454</v>
      </c>
      <c r="C17" s="255"/>
      <c r="D17" s="255"/>
      <c r="E17" s="255"/>
      <c r="F17" s="255"/>
      <c r="G17" s="256" t="n">
        <f aca="false">G18</f>
        <v>50000</v>
      </c>
    </row>
    <row r="18" customFormat="false" ht="26.25" hidden="false" customHeight="false" outlineLevel="0" collapsed="false">
      <c r="A18" s="257" t="s">
        <v>533</v>
      </c>
      <c r="B18" s="258" t="s">
        <v>456</v>
      </c>
      <c r="C18" s="259"/>
      <c r="D18" s="259"/>
      <c r="E18" s="259"/>
      <c r="F18" s="259"/>
      <c r="G18" s="260" t="n">
        <f aca="false">G19</f>
        <v>50000</v>
      </c>
    </row>
    <row r="19" customFormat="false" ht="26.25" hidden="false" customHeight="false" outlineLevel="0" collapsed="false">
      <c r="A19" s="261" t="s">
        <v>534</v>
      </c>
      <c r="B19" s="262" t="s">
        <v>458</v>
      </c>
      <c r="C19" s="262" t="s">
        <v>252</v>
      </c>
      <c r="D19" s="262"/>
      <c r="E19" s="262"/>
      <c r="F19" s="262"/>
      <c r="G19" s="263" t="n">
        <f aca="false">G20</f>
        <v>50000</v>
      </c>
    </row>
    <row r="20" customFormat="false" ht="15" hidden="false" customHeight="false" outlineLevel="0" collapsed="false">
      <c r="A20" s="264" t="s">
        <v>453</v>
      </c>
      <c r="B20" s="262" t="s">
        <v>458</v>
      </c>
      <c r="C20" s="265" t="s">
        <v>252</v>
      </c>
      <c r="D20" s="265" t="s">
        <v>216</v>
      </c>
      <c r="E20" s="265"/>
      <c r="F20" s="265"/>
      <c r="G20" s="266" t="n">
        <f aca="false">G21</f>
        <v>50000</v>
      </c>
    </row>
    <row r="21" customFormat="false" ht="26.25" hidden="false" customHeight="false" outlineLevel="0" collapsed="false">
      <c r="A21" s="267" t="s">
        <v>416</v>
      </c>
      <c r="B21" s="262" t="s">
        <v>458</v>
      </c>
      <c r="C21" s="265" t="s">
        <v>252</v>
      </c>
      <c r="D21" s="265" t="s">
        <v>216</v>
      </c>
      <c r="E21" s="265" t="s">
        <v>511</v>
      </c>
      <c r="F21" s="265"/>
      <c r="G21" s="266" t="n">
        <f aca="false">G22</f>
        <v>50000</v>
      </c>
    </row>
    <row r="22" customFormat="false" ht="39" hidden="false" customHeight="false" outlineLevel="0" collapsed="false">
      <c r="A22" s="261" t="s">
        <v>313</v>
      </c>
      <c r="B22" s="262" t="s">
        <v>458</v>
      </c>
      <c r="C22" s="265" t="s">
        <v>252</v>
      </c>
      <c r="D22" s="265" t="s">
        <v>216</v>
      </c>
      <c r="E22" s="265" t="s">
        <v>235</v>
      </c>
      <c r="F22" s="268"/>
      <c r="G22" s="266" t="n">
        <f aca="false">G23</f>
        <v>50000</v>
      </c>
    </row>
    <row r="23" customFormat="false" ht="39" hidden="false" customHeight="false" outlineLevel="0" collapsed="false">
      <c r="A23" s="261" t="s">
        <v>474</v>
      </c>
      <c r="B23" s="265" t="s">
        <v>458</v>
      </c>
      <c r="C23" s="265" t="s">
        <v>252</v>
      </c>
      <c r="D23" s="265" t="s">
        <v>216</v>
      </c>
      <c r="E23" s="265" t="s">
        <v>235</v>
      </c>
      <c r="F23" s="265" t="s">
        <v>475</v>
      </c>
      <c r="G23" s="266" t="n">
        <v>50000</v>
      </c>
    </row>
    <row r="24" customFormat="false" ht="51.75" hidden="false" customHeight="false" outlineLevel="0" collapsed="false">
      <c r="A24" s="253" t="s">
        <v>535</v>
      </c>
      <c r="B24" s="254" t="s">
        <v>433</v>
      </c>
      <c r="C24" s="254"/>
      <c r="D24" s="254"/>
      <c r="E24" s="254"/>
      <c r="F24" s="254"/>
      <c r="G24" s="256" t="n">
        <f aca="false">G25</f>
        <v>200000</v>
      </c>
    </row>
    <row r="25" customFormat="false" ht="26.25" hidden="false" customHeight="false" outlineLevel="0" collapsed="false">
      <c r="A25" s="257" t="s">
        <v>536</v>
      </c>
      <c r="B25" s="268" t="s">
        <v>435</v>
      </c>
      <c r="C25" s="268"/>
      <c r="D25" s="268"/>
      <c r="E25" s="268"/>
      <c r="F25" s="268"/>
      <c r="G25" s="269" t="n">
        <f aca="false">G26</f>
        <v>200000</v>
      </c>
    </row>
    <row r="26" customFormat="false" ht="26.25" hidden="false" customHeight="false" outlineLevel="0" collapsed="false">
      <c r="A26" s="261" t="s">
        <v>537</v>
      </c>
      <c r="B26" s="265" t="s">
        <v>437</v>
      </c>
      <c r="C26" s="265" t="s">
        <v>289</v>
      </c>
      <c r="D26" s="265"/>
      <c r="E26" s="265"/>
      <c r="F26" s="265"/>
      <c r="G26" s="266" t="n">
        <f aca="false">G28+G31</f>
        <v>200000</v>
      </c>
    </row>
    <row r="27" customFormat="false" ht="15" hidden="false" customHeight="false" outlineLevel="0" collapsed="false">
      <c r="A27" s="157" t="s">
        <v>432</v>
      </c>
      <c r="B27" s="265" t="s">
        <v>438</v>
      </c>
      <c r="C27" s="265" t="s">
        <v>289</v>
      </c>
      <c r="D27" s="265" t="s">
        <v>216</v>
      </c>
      <c r="E27" s="265"/>
      <c r="F27" s="265"/>
      <c r="G27" s="266" t="n">
        <f aca="false">SUM(G28)</f>
        <v>150000</v>
      </c>
    </row>
    <row r="28" customFormat="false" ht="51.75" hidden="false" customHeight="false" outlineLevel="0" collapsed="false">
      <c r="A28" s="257" t="s">
        <v>538</v>
      </c>
      <c r="B28" s="268" t="s">
        <v>438</v>
      </c>
      <c r="C28" s="268" t="s">
        <v>289</v>
      </c>
      <c r="D28" s="268" t="s">
        <v>216</v>
      </c>
      <c r="E28" s="268"/>
      <c r="F28" s="268"/>
      <c r="G28" s="269" t="n">
        <f aca="false">G29</f>
        <v>150000</v>
      </c>
    </row>
    <row r="29" customFormat="false" ht="26.25" hidden="false" customHeight="false" outlineLevel="0" collapsed="false">
      <c r="A29" s="261" t="s">
        <v>539</v>
      </c>
      <c r="B29" s="265" t="s">
        <v>438</v>
      </c>
      <c r="C29" s="265" t="s">
        <v>289</v>
      </c>
      <c r="D29" s="265" t="s">
        <v>216</v>
      </c>
      <c r="E29" s="265" t="s">
        <v>440</v>
      </c>
      <c r="F29" s="265"/>
      <c r="G29" s="266" t="n">
        <f aca="false">G30</f>
        <v>150000</v>
      </c>
    </row>
    <row r="30" customFormat="false" ht="39" hidden="false" customHeight="false" outlineLevel="0" collapsed="false">
      <c r="A30" s="261" t="s">
        <v>474</v>
      </c>
      <c r="B30" s="265" t="s">
        <v>438</v>
      </c>
      <c r="C30" s="265" t="s">
        <v>289</v>
      </c>
      <c r="D30" s="265" t="s">
        <v>216</v>
      </c>
      <c r="E30" s="265" t="s">
        <v>440</v>
      </c>
      <c r="F30" s="265" t="s">
        <v>475</v>
      </c>
      <c r="G30" s="266" t="n">
        <v>150000</v>
      </c>
    </row>
    <row r="31" customFormat="false" ht="26.25" hidden="false" customHeight="false" outlineLevel="0" collapsed="false">
      <c r="A31" s="270" t="s">
        <v>540</v>
      </c>
      <c r="B31" s="268" t="s">
        <v>444</v>
      </c>
      <c r="C31" s="268" t="s">
        <v>289</v>
      </c>
      <c r="D31" s="268" t="s">
        <v>284</v>
      </c>
      <c r="E31" s="268"/>
      <c r="F31" s="268"/>
      <c r="G31" s="269" t="n">
        <f aca="false">G32</f>
        <v>50000</v>
      </c>
    </row>
    <row r="32" customFormat="false" ht="26.25" hidden="false" customHeight="false" outlineLevel="0" collapsed="false">
      <c r="A32" s="261" t="s">
        <v>539</v>
      </c>
      <c r="B32" s="265" t="s">
        <v>444</v>
      </c>
      <c r="C32" s="265" t="s">
        <v>289</v>
      </c>
      <c r="D32" s="265" t="s">
        <v>284</v>
      </c>
      <c r="E32" s="265" t="s">
        <v>440</v>
      </c>
      <c r="F32" s="265"/>
      <c r="G32" s="266" t="n">
        <f aca="false">G33</f>
        <v>50000</v>
      </c>
    </row>
    <row r="33" customFormat="false" ht="39" hidden="false" customHeight="false" outlineLevel="0" collapsed="false">
      <c r="A33" s="261" t="s">
        <v>474</v>
      </c>
      <c r="B33" s="265" t="s">
        <v>444</v>
      </c>
      <c r="C33" s="265" t="s">
        <v>289</v>
      </c>
      <c r="D33" s="265" t="s">
        <v>284</v>
      </c>
      <c r="E33" s="265" t="s">
        <v>440</v>
      </c>
      <c r="F33" s="265" t="s">
        <v>475</v>
      </c>
      <c r="G33" s="266" t="n">
        <v>50000</v>
      </c>
    </row>
    <row r="34" customFormat="false" ht="39" hidden="false" customHeight="false" outlineLevel="0" collapsed="false">
      <c r="A34" s="253" t="s">
        <v>541</v>
      </c>
      <c r="B34" s="254" t="s">
        <v>384</v>
      </c>
      <c r="C34" s="254"/>
      <c r="D34" s="254"/>
      <c r="E34" s="254"/>
      <c r="F34" s="254"/>
      <c r="G34" s="256" t="n">
        <f aca="false">G35</f>
        <v>10000</v>
      </c>
    </row>
    <row r="35" customFormat="false" ht="26.25" hidden="false" customHeight="false" outlineLevel="0" collapsed="false">
      <c r="A35" s="261" t="s">
        <v>387</v>
      </c>
      <c r="B35" s="262" t="s">
        <v>386</v>
      </c>
      <c r="C35" s="271"/>
      <c r="D35" s="271"/>
      <c r="E35" s="271"/>
      <c r="F35" s="271"/>
      <c r="G35" s="263" t="n">
        <f aca="false">G36</f>
        <v>10000</v>
      </c>
    </row>
    <row r="36" customFormat="false" ht="26.25" hidden="false" customHeight="false" outlineLevel="0" collapsed="false">
      <c r="A36" s="261" t="s">
        <v>542</v>
      </c>
      <c r="B36" s="262" t="s">
        <v>386</v>
      </c>
      <c r="C36" s="262"/>
      <c r="D36" s="262"/>
      <c r="E36" s="262"/>
      <c r="F36" s="262"/>
      <c r="G36" s="263" t="n">
        <f aca="false">G37</f>
        <v>10000</v>
      </c>
    </row>
    <row r="37" customFormat="false" ht="15" hidden="false" customHeight="false" outlineLevel="0" collapsed="false">
      <c r="A37" s="261" t="s">
        <v>543</v>
      </c>
      <c r="B37" s="265" t="s">
        <v>386</v>
      </c>
      <c r="C37" s="265" t="s">
        <v>247</v>
      </c>
      <c r="D37" s="265"/>
      <c r="E37" s="265"/>
      <c r="F37" s="265"/>
      <c r="G37" s="266" t="n">
        <f aca="false">G38</f>
        <v>10000</v>
      </c>
    </row>
    <row r="38" customFormat="false" ht="15" hidden="false" customHeight="false" outlineLevel="0" collapsed="false">
      <c r="A38" s="261" t="s">
        <v>383</v>
      </c>
      <c r="B38" s="265" t="s">
        <v>386</v>
      </c>
      <c r="C38" s="265" t="s">
        <v>247</v>
      </c>
      <c r="D38" s="265" t="s">
        <v>247</v>
      </c>
      <c r="E38" s="265"/>
      <c r="F38" s="265"/>
      <c r="G38" s="266" t="n">
        <f aca="false">G40</f>
        <v>10000</v>
      </c>
    </row>
    <row r="39" customFormat="false" ht="26.25" hidden="false" customHeight="false" outlineLevel="0" collapsed="false">
      <c r="A39" s="267" t="s">
        <v>416</v>
      </c>
      <c r="B39" s="265" t="s">
        <v>388</v>
      </c>
      <c r="C39" s="265" t="s">
        <v>247</v>
      </c>
      <c r="D39" s="265" t="s">
        <v>247</v>
      </c>
      <c r="E39" s="265" t="s">
        <v>511</v>
      </c>
      <c r="F39" s="265"/>
      <c r="G39" s="266" t="n">
        <f aca="false">G40</f>
        <v>10000</v>
      </c>
    </row>
    <row r="40" customFormat="false" ht="39" hidden="false" customHeight="false" outlineLevel="0" collapsed="false">
      <c r="A40" s="261" t="s">
        <v>313</v>
      </c>
      <c r="B40" s="265" t="s">
        <v>388</v>
      </c>
      <c r="C40" s="265" t="s">
        <v>247</v>
      </c>
      <c r="D40" s="265" t="s">
        <v>247</v>
      </c>
      <c r="E40" s="265" t="s">
        <v>235</v>
      </c>
      <c r="F40" s="265"/>
      <c r="G40" s="266" t="n">
        <f aca="false">G41</f>
        <v>10000</v>
      </c>
    </row>
    <row r="41" customFormat="false" ht="39" hidden="false" customHeight="false" outlineLevel="0" collapsed="false">
      <c r="A41" s="261" t="s">
        <v>474</v>
      </c>
      <c r="B41" s="265" t="s">
        <v>388</v>
      </c>
      <c r="C41" s="265" t="s">
        <v>247</v>
      </c>
      <c r="D41" s="265" t="s">
        <v>247</v>
      </c>
      <c r="E41" s="265" t="s">
        <v>235</v>
      </c>
      <c r="F41" s="265" t="s">
        <v>475</v>
      </c>
      <c r="G41" s="266" t="n">
        <v>10000</v>
      </c>
    </row>
    <row r="42" customFormat="false" ht="51.75" hidden="false" customHeight="false" outlineLevel="0" collapsed="false">
      <c r="A42" s="253" t="s">
        <v>544</v>
      </c>
      <c r="B42" s="254" t="s">
        <v>390</v>
      </c>
      <c r="C42" s="254"/>
      <c r="D42" s="254"/>
      <c r="E42" s="254"/>
      <c r="F42" s="254"/>
      <c r="G42" s="256" t="n">
        <f aca="false">G43</f>
        <v>10000</v>
      </c>
    </row>
    <row r="43" customFormat="false" ht="26.25" hidden="false" customHeight="false" outlineLevel="0" collapsed="false">
      <c r="A43" s="257" t="s">
        <v>545</v>
      </c>
      <c r="B43" s="258" t="s">
        <v>392</v>
      </c>
      <c r="C43" s="268"/>
      <c r="D43" s="268"/>
      <c r="E43" s="268"/>
      <c r="F43" s="268"/>
      <c r="G43" s="269" t="n">
        <f aca="false">G44</f>
        <v>10000</v>
      </c>
    </row>
    <row r="44" customFormat="false" ht="39" hidden="false" customHeight="false" outlineLevel="0" collapsed="false">
      <c r="A44" s="261" t="s">
        <v>546</v>
      </c>
      <c r="B44" s="262" t="s">
        <v>394</v>
      </c>
      <c r="C44" s="262"/>
      <c r="D44" s="271"/>
      <c r="E44" s="271"/>
      <c r="F44" s="271"/>
      <c r="G44" s="263" t="n">
        <f aca="false">G45</f>
        <v>10000</v>
      </c>
    </row>
    <row r="45" customFormat="false" ht="15" hidden="false" customHeight="false" outlineLevel="0" collapsed="false">
      <c r="A45" s="261" t="s">
        <v>543</v>
      </c>
      <c r="B45" s="262" t="s">
        <v>394</v>
      </c>
      <c r="C45" s="262" t="s">
        <v>247</v>
      </c>
      <c r="D45" s="262"/>
      <c r="E45" s="262"/>
      <c r="F45" s="262"/>
      <c r="G45" s="263" t="n">
        <f aca="false">G46</f>
        <v>10000</v>
      </c>
    </row>
    <row r="46" customFormat="false" ht="15" hidden="false" customHeight="false" outlineLevel="0" collapsed="false">
      <c r="A46" s="261" t="s">
        <v>383</v>
      </c>
      <c r="B46" s="262" t="s">
        <v>394</v>
      </c>
      <c r="C46" s="265" t="s">
        <v>247</v>
      </c>
      <c r="D46" s="265" t="s">
        <v>247</v>
      </c>
      <c r="E46" s="265"/>
      <c r="F46" s="265"/>
      <c r="G46" s="266" t="n">
        <f aca="false">G48</f>
        <v>10000</v>
      </c>
    </row>
    <row r="47" customFormat="false" ht="26.25" hidden="false" customHeight="false" outlineLevel="0" collapsed="false">
      <c r="A47" s="267" t="s">
        <v>416</v>
      </c>
      <c r="B47" s="262" t="s">
        <v>394</v>
      </c>
      <c r="C47" s="265" t="s">
        <v>247</v>
      </c>
      <c r="D47" s="265" t="s">
        <v>247</v>
      </c>
      <c r="E47" s="265" t="s">
        <v>511</v>
      </c>
      <c r="F47" s="265"/>
      <c r="G47" s="266" t="n">
        <f aca="false">G48</f>
        <v>10000</v>
      </c>
    </row>
    <row r="48" customFormat="false" ht="39" hidden="false" customHeight="false" outlineLevel="0" collapsed="false">
      <c r="A48" s="261" t="s">
        <v>313</v>
      </c>
      <c r="B48" s="265" t="s">
        <v>394</v>
      </c>
      <c r="C48" s="265" t="s">
        <v>247</v>
      </c>
      <c r="D48" s="265" t="s">
        <v>247</v>
      </c>
      <c r="E48" s="265" t="s">
        <v>235</v>
      </c>
      <c r="F48" s="265"/>
      <c r="G48" s="266" t="n">
        <v>10000</v>
      </c>
    </row>
    <row r="49" customFormat="false" ht="39" hidden="false" customHeight="false" outlineLevel="0" collapsed="false">
      <c r="A49" s="261" t="s">
        <v>474</v>
      </c>
      <c r="B49" s="265" t="s">
        <v>394</v>
      </c>
      <c r="C49" s="265" t="s">
        <v>247</v>
      </c>
      <c r="D49" s="265" t="s">
        <v>247</v>
      </c>
      <c r="E49" s="265" t="s">
        <v>235</v>
      </c>
      <c r="F49" s="265" t="s">
        <v>475</v>
      </c>
      <c r="G49" s="266" t="n">
        <v>10000</v>
      </c>
    </row>
    <row r="50" customFormat="false" ht="51.75" hidden="false" customHeight="false" outlineLevel="0" collapsed="false">
      <c r="A50" s="253" t="s">
        <v>547</v>
      </c>
      <c r="B50" s="254" t="s">
        <v>364</v>
      </c>
      <c r="C50" s="254"/>
      <c r="D50" s="254"/>
      <c r="E50" s="254"/>
      <c r="F50" s="254"/>
      <c r="G50" s="256" t="n">
        <f aca="false">G51</f>
        <v>759000</v>
      </c>
    </row>
    <row r="51" customFormat="false" ht="39" hidden="false" customHeight="false" outlineLevel="0" collapsed="false">
      <c r="A51" s="261" t="s">
        <v>548</v>
      </c>
      <c r="B51" s="265" t="s">
        <v>366</v>
      </c>
      <c r="C51" s="265"/>
      <c r="D51" s="265"/>
      <c r="E51" s="265"/>
      <c r="F51" s="265"/>
      <c r="G51" s="266" t="n">
        <f aca="false">G52+G57</f>
        <v>759000</v>
      </c>
    </row>
    <row r="52" customFormat="false" ht="39" hidden="false" customHeight="false" outlineLevel="0" collapsed="false">
      <c r="A52" s="261" t="s">
        <v>408</v>
      </c>
      <c r="B52" s="265" t="s">
        <v>368</v>
      </c>
      <c r="C52" s="265"/>
      <c r="D52" s="265"/>
      <c r="E52" s="265"/>
      <c r="F52" s="265"/>
      <c r="G52" s="266" t="n">
        <f aca="false">G53</f>
        <v>73141.41</v>
      </c>
    </row>
    <row r="53" customFormat="false" ht="15" hidden="false" customHeight="false" outlineLevel="0" collapsed="false">
      <c r="A53" s="264" t="s">
        <v>217</v>
      </c>
      <c r="B53" s="265" t="s">
        <v>368</v>
      </c>
      <c r="C53" s="262" t="s">
        <v>330</v>
      </c>
      <c r="D53" s="262"/>
      <c r="E53" s="262"/>
      <c r="F53" s="262"/>
      <c r="G53" s="263" t="n">
        <f aca="false">G54</f>
        <v>73141.41</v>
      </c>
    </row>
    <row r="54" customFormat="false" ht="15" hidden="false" customHeight="false" outlineLevel="0" collapsed="false">
      <c r="A54" s="264" t="s">
        <v>258</v>
      </c>
      <c r="B54" s="265" t="s">
        <v>549</v>
      </c>
      <c r="C54" s="265" t="s">
        <v>330</v>
      </c>
      <c r="D54" s="265" t="s">
        <v>330</v>
      </c>
      <c r="E54" s="265"/>
      <c r="F54" s="265"/>
      <c r="G54" s="266" t="n">
        <f aca="false">G55</f>
        <v>73141.41</v>
      </c>
    </row>
    <row r="55" customFormat="false" ht="26.25" hidden="false" customHeight="false" outlineLevel="0" collapsed="false">
      <c r="A55" s="267" t="s">
        <v>416</v>
      </c>
      <c r="B55" s="265" t="s">
        <v>549</v>
      </c>
      <c r="C55" s="265" t="s">
        <v>330</v>
      </c>
      <c r="D55" s="265" t="s">
        <v>330</v>
      </c>
      <c r="E55" s="265" t="s">
        <v>511</v>
      </c>
      <c r="F55" s="265"/>
      <c r="G55" s="266" t="n">
        <f aca="false">G56</f>
        <v>73141.41</v>
      </c>
    </row>
    <row r="56" customFormat="false" ht="39" hidden="false" customHeight="false" outlineLevel="0" collapsed="false">
      <c r="A56" s="261" t="s">
        <v>313</v>
      </c>
      <c r="B56" s="265" t="s">
        <v>368</v>
      </c>
      <c r="C56" s="265" t="s">
        <v>330</v>
      </c>
      <c r="D56" s="265" t="s">
        <v>330</v>
      </c>
      <c r="E56" s="265" t="s">
        <v>235</v>
      </c>
      <c r="F56" s="265"/>
      <c r="G56" s="266" t="n">
        <v>73141.41</v>
      </c>
    </row>
    <row r="57" customFormat="false" ht="39" hidden="false" customHeight="false" outlineLevel="0" collapsed="false">
      <c r="A57" s="261" t="s">
        <v>313</v>
      </c>
      <c r="B57" s="265" t="s">
        <v>370</v>
      </c>
      <c r="C57" s="265" t="s">
        <v>330</v>
      </c>
      <c r="D57" s="265" t="s">
        <v>330</v>
      </c>
      <c r="E57" s="265" t="s">
        <v>235</v>
      </c>
      <c r="F57" s="265"/>
      <c r="G57" s="266" t="n">
        <v>685858.59</v>
      </c>
    </row>
    <row r="58" customFormat="false" ht="39" hidden="false" customHeight="false" outlineLevel="0" collapsed="false">
      <c r="A58" s="261" t="s">
        <v>474</v>
      </c>
      <c r="B58" s="265" t="s">
        <v>366</v>
      </c>
      <c r="C58" s="265" t="s">
        <v>330</v>
      </c>
      <c r="D58" s="265" t="s">
        <v>330</v>
      </c>
      <c r="E58" s="265" t="s">
        <v>235</v>
      </c>
      <c r="F58" s="265" t="s">
        <v>475</v>
      </c>
      <c r="G58" s="266" t="n">
        <f aca="false">SUM(G56:G57)</f>
        <v>759000</v>
      </c>
    </row>
    <row r="59" customFormat="false" ht="39" hidden="true" customHeight="false" outlineLevel="0" collapsed="false">
      <c r="A59" s="261" t="s">
        <v>313</v>
      </c>
      <c r="B59" s="265" t="s">
        <v>368</v>
      </c>
      <c r="C59" s="265" t="s">
        <v>403</v>
      </c>
      <c r="D59" s="265" t="s">
        <v>216</v>
      </c>
      <c r="E59" s="265" t="s">
        <v>235</v>
      </c>
      <c r="F59" s="265"/>
      <c r="G59" s="266" t="n">
        <f aca="false">G60</f>
        <v>0</v>
      </c>
    </row>
    <row r="60" customFormat="false" ht="39" hidden="true" customHeight="false" outlineLevel="0" collapsed="false">
      <c r="A60" s="261" t="s">
        <v>474</v>
      </c>
      <c r="B60" s="265" t="s">
        <v>368</v>
      </c>
      <c r="C60" s="265" t="s">
        <v>403</v>
      </c>
      <c r="D60" s="265" t="s">
        <v>216</v>
      </c>
      <c r="E60" s="265" t="s">
        <v>235</v>
      </c>
      <c r="F60" s="265" t="s">
        <v>475</v>
      </c>
      <c r="G60" s="266" t="n">
        <v>0</v>
      </c>
    </row>
    <row r="61" customFormat="false" ht="51.75" hidden="false" customHeight="false" outlineLevel="0" collapsed="false">
      <c r="A61" s="253" t="s">
        <v>550</v>
      </c>
      <c r="B61" s="254" t="s">
        <v>260</v>
      </c>
      <c r="C61" s="254"/>
      <c r="D61" s="254"/>
      <c r="E61" s="254"/>
      <c r="F61" s="254"/>
      <c r="G61" s="256" t="n">
        <f aca="false">G62</f>
        <v>20000</v>
      </c>
    </row>
    <row r="62" customFormat="false" ht="26.25" hidden="false" customHeight="false" outlineLevel="0" collapsed="false">
      <c r="A62" s="261" t="s">
        <v>263</v>
      </c>
      <c r="B62" s="265" t="s">
        <v>262</v>
      </c>
      <c r="C62" s="265" t="s">
        <v>216</v>
      </c>
      <c r="D62" s="265" t="s">
        <v>259</v>
      </c>
      <c r="E62" s="265"/>
      <c r="F62" s="265"/>
      <c r="G62" s="266" t="n">
        <f aca="false">G63</f>
        <v>20000</v>
      </c>
    </row>
    <row r="63" customFormat="false" ht="39" hidden="false" customHeight="false" outlineLevel="0" collapsed="false">
      <c r="A63" s="261" t="s">
        <v>551</v>
      </c>
      <c r="B63" s="265" t="s">
        <v>264</v>
      </c>
      <c r="C63" s="265" t="s">
        <v>216</v>
      </c>
      <c r="D63" s="265" t="s">
        <v>259</v>
      </c>
      <c r="E63" s="265"/>
      <c r="F63" s="265"/>
      <c r="G63" s="266" t="n">
        <f aca="false">G64</f>
        <v>20000</v>
      </c>
    </row>
    <row r="64" customFormat="false" ht="26.25" hidden="false" customHeight="false" outlineLevel="0" collapsed="false">
      <c r="A64" s="261" t="s">
        <v>416</v>
      </c>
      <c r="B64" s="265" t="s">
        <v>264</v>
      </c>
      <c r="C64" s="265" t="s">
        <v>216</v>
      </c>
      <c r="D64" s="265" t="s">
        <v>259</v>
      </c>
      <c r="E64" s="265" t="s">
        <v>511</v>
      </c>
      <c r="F64" s="265"/>
      <c r="G64" s="266" t="n">
        <f aca="false">G65</f>
        <v>20000</v>
      </c>
    </row>
    <row r="65" customFormat="false" ht="39" hidden="false" customHeight="false" outlineLevel="0" collapsed="false">
      <c r="A65" s="261" t="s">
        <v>313</v>
      </c>
      <c r="B65" s="265" t="s">
        <v>264</v>
      </c>
      <c r="C65" s="265" t="s">
        <v>216</v>
      </c>
      <c r="D65" s="265" t="s">
        <v>259</v>
      </c>
      <c r="E65" s="265" t="s">
        <v>235</v>
      </c>
      <c r="F65" s="265"/>
      <c r="G65" s="266" t="n">
        <f aca="false">G66</f>
        <v>20000</v>
      </c>
    </row>
    <row r="66" customFormat="false" ht="39" hidden="false" customHeight="false" outlineLevel="0" collapsed="false">
      <c r="A66" s="261" t="s">
        <v>552</v>
      </c>
      <c r="B66" s="265" t="s">
        <v>264</v>
      </c>
      <c r="C66" s="265" t="s">
        <v>216</v>
      </c>
      <c r="D66" s="265" t="s">
        <v>259</v>
      </c>
      <c r="E66" s="265" t="s">
        <v>235</v>
      </c>
      <c r="F66" s="265"/>
      <c r="G66" s="266" t="n">
        <f aca="false">G67</f>
        <v>20000</v>
      </c>
    </row>
    <row r="67" customFormat="false" ht="39" hidden="false" customHeight="false" outlineLevel="0" collapsed="false">
      <c r="A67" s="261" t="s">
        <v>474</v>
      </c>
      <c r="B67" s="265" t="s">
        <v>264</v>
      </c>
      <c r="C67" s="265" t="s">
        <v>216</v>
      </c>
      <c r="D67" s="265" t="s">
        <v>259</v>
      </c>
      <c r="E67" s="265" t="s">
        <v>235</v>
      </c>
      <c r="F67" s="265" t="s">
        <v>475</v>
      </c>
      <c r="G67" s="266" t="n">
        <v>20000</v>
      </c>
    </row>
    <row r="68" customFormat="false" ht="39" hidden="false" customHeight="false" outlineLevel="0" collapsed="false">
      <c r="A68" s="253" t="s">
        <v>410</v>
      </c>
      <c r="B68" s="254" t="s">
        <v>512</v>
      </c>
      <c r="C68" s="254"/>
      <c r="D68" s="254"/>
      <c r="E68" s="254"/>
      <c r="F68" s="254"/>
      <c r="G68" s="256" t="n">
        <f aca="false">G69</f>
        <v>381735</v>
      </c>
    </row>
    <row r="69" customFormat="false" ht="26.25" hidden="false" customHeight="false" outlineLevel="0" collapsed="false">
      <c r="A69" s="261" t="s">
        <v>553</v>
      </c>
      <c r="B69" s="265" t="s">
        <v>512</v>
      </c>
      <c r="C69" s="265" t="s">
        <v>403</v>
      </c>
      <c r="D69" s="265" t="s">
        <v>216</v>
      </c>
      <c r="E69" s="265"/>
      <c r="F69" s="265"/>
      <c r="G69" s="266" t="n">
        <f aca="false">G70+G73+G76</f>
        <v>381735</v>
      </c>
    </row>
    <row r="70" customFormat="false" ht="39" hidden="false" customHeight="false" outlineLevel="0" collapsed="false">
      <c r="A70" s="261" t="s">
        <v>554</v>
      </c>
      <c r="B70" s="265" t="s">
        <v>411</v>
      </c>
      <c r="C70" s="265" t="s">
        <v>403</v>
      </c>
      <c r="D70" s="265" t="s">
        <v>216</v>
      </c>
      <c r="E70" s="265"/>
      <c r="F70" s="265"/>
      <c r="G70" s="266" t="n">
        <f aca="false">G71</f>
        <v>97154.19</v>
      </c>
    </row>
    <row r="71" customFormat="false" ht="26.25" hidden="false" customHeight="false" outlineLevel="0" collapsed="false">
      <c r="A71" s="261" t="s">
        <v>416</v>
      </c>
      <c r="B71" s="265" t="s">
        <v>411</v>
      </c>
      <c r="C71" s="265" t="s">
        <v>403</v>
      </c>
      <c r="D71" s="265" t="s">
        <v>216</v>
      </c>
      <c r="E71" s="265" t="s">
        <v>511</v>
      </c>
      <c r="F71" s="265"/>
      <c r="G71" s="266" t="n">
        <f aca="false">G72</f>
        <v>97154.19</v>
      </c>
    </row>
    <row r="72" customFormat="false" ht="38.25" hidden="false" customHeight="false" outlineLevel="0" collapsed="false">
      <c r="A72" s="96" t="s">
        <v>236</v>
      </c>
      <c r="B72" s="265" t="s">
        <v>411</v>
      </c>
      <c r="C72" s="265" t="s">
        <v>403</v>
      </c>
      <c r="D72" s="265" t="s">
        <v>216</v>
      </c>
      <c r="E72" s="265" t="s">
        <v>235</v>
      </c>
      <c r="F72" s="265" t="s">
        <v>475</v>
      </c>
      <c r="G72" s="266" t="n">
        <v>97154.19</v>
      </c>
    </row>
    <row r="73" customFormat="false" ht="25.5" hidden="false" customHeight="false" outlineLevel="0" collapsed="false">
      <c r="A73" s="113" t="s">
        <v>413</v>
      </c>
      <c r="B73" s="265" t="s">
        <v>555</v>
      </c>
      <c r="C73" s="265" t="s">
        <v>403</v>
      </c>
      <c r="D73" s="265" t="s">
        <v>216</v>
      </c>
      <c r="E73" s="265"/>
      <c r="F73" s="265"/>
      <c r="G73" s="266" t="n">
        <f aca="false">G74</f>
        <v>284580.81</v>
      </c>
    </row>
    <row r="74" customFormat="false" ht="38.25" hidden="false" customHeight="false" outlineLevel="0" collapsed="false">
      <c r="A74" s="96" t="s">
        <v>236</v>
      </c>
      <c r="B74" s="265" t="s">
        <v>555</v>
      </c>
      <c r="C74" s="265" t="s">
        <v>403</v>
      </c>
      <c r="D74" s="265" t="s">
        <v>216</v>
      </c>
      <c r="E74" s="265" t="s">
        <v>235</v>
      </c>
      <c r="F74" s="265" t="s">
        <v>475</v>
      </c>
      <c r="G74" s="266" t="n">
        <v>284580.81</v>
      </c>
    </row>
    <row r="75" customFormat="false" ht="38.25" hidden="true" customHeight="false" outlineLevel="0" collapsed="false">
      <c r="A75" s="113" t="s">
        <v>415</v>
      </c>
      <c r="B75" s="265" t="s">
        <v>414</v>
      </c>
      <c r="C75" s="265" t="s">
        <v>403</v>
      </c>
      <c r="D75" s="265" t="s">
        <v>216</v>
      </c>
      <c r="E75" s="265"/>
      <c r="F75" s="265"/>
      <c r="G75" s="266" t="n">
        <f aca="false">G76</f>
        <v>0</v>
      </c>
    </row>
    <row r="76" customFormat="false" ht="39" hidden="true" customHeight="false" outlineLevel="0" collapsed="false">
      <c r="A76" s="261" t="s">
        <v>552</v>
      </c>
      <c r="B76" s="265" t="s">
        <v>414</v>
      </c>
      <c r="C76" s="265" t="s">
        <v>403</v>
      </c>
      <c r="D76" s="265" t="s">
        <v>216</v>
      </c>
      <c r="E76" s="265" t="s">
        <v>235</v>
      </c>
      <c r="F76" s="265"/>
      <c r="G76" s="266" t="n">
        <v>0</v>
      </c>
    </row>
    <row r="77" customFormat="false" ht="39" hidden="false" customHeight="false" outlineLevel="0" collapsed="false">
      <c r="A77" s="261" t="s">
        <v>474</v>
      </c>
      <c r="B77" s="265" t="s">
        <v>512</v>
      </c>
      <c r="C77" s="265" t="s">
        <v>403</v>
      </c>
      <c r="D77" s="265" t="s">
        <v>216</v>
      </c>
      <c r="E77" s="265" t="s">
        <v>235</v>
      </c>
      <c r="F77" s="265" t="s">
        <v>475</v>
      </c>
      <c r="G77" s="266" t="n">
        <f aca="false">G68</f>
        <v>381735</v>
      </c>
    </row>
    <row r="78" customFormat="false" ht="39" hidden="false" customHeight="false" outlineLevel="0" collapsed="false">
      <c r="A78" s="253" t="s">
        <v>556</v>
      </c>
      <c r="B78" s="254" t="s">
        <v>267</v>
      </c>
      <c r="C78" s="254" t="s">
        <v>216</v>
      </c>
      <c r="D78" s="254" t="s">
        <v>259</v>
      </c>
      <c r="E78" s="254"/>
      <c r="F78" s="254"/>
      <c r="G78" s="256" t="n">
        <f aca="false">G79</f>
        <v>5000</v>
      </c>
    </row>
    <row r="79" customFormat="false" ht="39" hidden="false" customHeight="false" outlineLevel="0" collapsed="false">
      <c r="A79" s="261" t="s">
        <v>557</v>
      </c>
      <c r="B79" s="265" t="s">
        <v>269</v>
      </c>
      <c r="C79" s="265" t="s">
        <v>216</v>
      </c>
      <c r="D79" s="265" t="s">
        <v>259</v>
      </c>
      <c r="E79" s="265"/>
      <c r="F79" s="265"/>
      <c r="G79" s="266" t="n">
        <f aca="false">G80</f>
        <v>5000</v>
      </c>
    </row>
    <row r="80" customFormat="false" ht="39" hidden="false" customHeight="false" outlineLevel="0" collapsed="false">
      <c r="A80" s="261" t="s">
        <v>558</v>
      </c>
      <c r="B80" s="265" t="s">
        <v>271</v>
      </c>
      <c r="C80" s="265" t="s">
        <v>216</v>
      </c>
      <c r="D80" s="265" t="s">
        <v>259</v>
      </c>
      <c r="E80" s="265"/>
      <c r="F80" s="265"/>
      <c r="G80" s="266" t="n">
        <f aca="false">G81</f>
        <v>5000</v>
      </c>
    </row>
    <row r="81" customFormat="false" ht="26.25" hidden="false" customHeight="false" outlineLevel="0" collapsed="false">
      <c r="A81" s="261" t="s">
        <v>416</v>
      </c>
      <c r="B81" s="265" t="s">
        <v>271</v>
      </c>
      <c r="C81" s="265" t="s">
        <v>216</v>
      </c>
      <c r="D81" s="265" t="s">
        <v>259</v>
      </c>
      <c r="E81" s="265" t="s">
        <v>511</v>
      </c>
      <c r="F81" s="265"/>
      <c r="G81" s="266" t="n">
        <f aca="false">G82</f>
        <v>5000</v>
      </c>
    </row>
    <row r="82" customFormat="false" ht="39" hidden="false" customHeight="false" outlineLevel="0" collapsed="false">
      <c r="A82" s="261" t="s">
        <v>313</v>
      </c>
      <c r="B82" s="265" t="s">
        <v>271</v>
      </c>
      <c r="C82" s="265" t="s">
        <v>216</v>
      </c>
      <c r="D82" s="265" t="s">
        <v>259</v>
      </c>
      <c r="E82" s="265" t="s">
        <v>235</v>
      </c>
      <c r="F82" s="265"/>
      <c r="G82" s="266" t="n">
        <f aca="false">G83</f>
        <v>5000</v>
      </c>
    </row>
    <row r="83" customFormat="false" ht="39" hidden="false" customHeight="false" outlineLevel="0" collapsed="false">
      <c r="A83" s="261" t="s">
        <v>474</v>
      </c>
      <c r="B83" s="265" t="s">
        <v>271</v>
      </c>
      <c r="C83" s="265" t="s">
        <v>216</v>
      </c>
      <c r="D83" s="265" t="s">
        <v>259</v>
      </c>
      <c r="E83" s="265" t="s">
        <v>235</v>
      </c>
      <c r="F83" s="265" t="s">
        <v>475</v>
      </c>
      <c r="G83" s="266" t="n">
        <v>5000</v>
      </c>
    </row>
    <row r="84" customFormat="false" ht="51.75" hidden="false" customHeight="false" outlineLevel="0" collapsed="false">
      <c r="A84" s="253" t="s">
        <v>559</v>
      </c>
      <c r="B84" s="254" t="s">
        <v>273</v>
      </c>
      <c r="C84" s="254"/>
      <c r="D84" s="254"/>
      <c r="E84" s="254"/>
      <c r="F84" s="254"/>
      <c r="G84" s="256" t="n">
        <f aca="false">G85</f>
        <v>250000</v>
      </c>
    </row>
    <row r="85" customFormat="false" ht="25.5" hidden="false" customHeight="false" outlineLevel="0" collapsed="false">
      <c r="A85" s="185" t="s">
        <v>484</v>
      </c>
      <c r="B85" s="265" t="s">
        <v>275</v>
      </c>
      <c r="C85" s="265" t="s">
        <v>216</v>
      </c>
      <c r="D85" s="265" t="s">
        <v>259</v>
      </c>
      <c r="E85" s="265"/>
      <c r="F85" s="265"/>
      <c r="G85" s="266" t="n">
        <f aca="false">G86</f>
        <v>250000</v>
      </c>
    </row>
    <row r="86" customFormat="false" ht="26.25" hidden="false" customHeight="false" outlineLevel="0" collapsed="false">
      <c r="A86" s="261" t="s">
        <v>416</v>
      </c>
      <c r="B86" s="265" t="s">
        <v>277</v>
      </c>
      <c r="C86" s="265" t="s">
        <v>216</v>
      </c>
      <c r="D86" s="265" t="s">
        <v>259</v>
      </c>
      <c r="E86" s="265" t="s">
        <v>511</v>
      </c>
      <c r="F86" s="265"/>
      <c r="G86" s="266" t="n">
        <f aca="false">G87</f>
        <v>250000</v>
      </c>
    </row>
    <row r="87" customFormat="false" ht="39" hidden="false" customHeight="false" outlineLevel="0" collapsed="false">
      <c r="A87" s="261" t="s">
        <v>313</v>
      </c>
      <c r="B87" s="265" t="s">
        <v>277</v>
      </c>
      <c r="C87" s="265" t="s">
        <v>216</v>
      </c>
      <c r="D87" s="265" t="s">
        <v>259</v>
      </c>
      <c r="E87" s="265" t="s">
        <v>235</v>
      </c>
      <c r="F87" s="265"/>
      <c r="G87" s="266" t="n">
        <f aca="false">G88</f>
        <v>250000</v>
      </c>
    </row>
    <row r="88" customFormat="false" ht="39" hidden="false" customHeight="false" outlineLevel="0" collapsed="false">
      <c r="A88" s="261" t="s">
        <v>474</v>
      </c>
      <c r="B88" s="265" t="s">
        <v>277</v>
      </c>
      <c r="C88" s="265" t="s">
        <v>216</v>
      </c>
      <c r="D88" s="265" t="s">
        <v>259</v>
      </c>
      <c r="E88" s="265" t="s">
        <v>235</v>
      </c>
      <c r="F88" s="265" t="s">
        <v>475</v>
      </c>
      <c r="G88" s="266" t="n">
        <v>250000</v>
      </c>
    </row>
    <row r="89" customFormat="false" ht="51.75" hidden="false" customHeight="false" outlineLevel="0" collapsed="false">
      <c r="A89" s="253" t="s">
        <v>560</v>
      </c>
      <c r="B89" s="254" t="s">
        <v>291</v>
      </c>
      <c r="C89" s="254"/>
      <c r="D89" s="254"/>
      <c r="E89" s="254"/>
      <c r="F89" s="254"/>
      <c r="G89" s="256" t="n">
        <f aca="false">G90</f>
        <v>265000</v>
      </c>
    </row>
    <row r="90" customFormat="false" ht="25.5" hidden="false" customHeight="false" outlineLevel="0" collapsed="false">
      <c r="A90" s="185" t="s">
        <v>296</v>
      </c>
      <c r="B90" s="265" t="s">
        <v>293</v>
      </c>
      <c r="C90" s="265" t="s">
        <v>284</v>
      </c>
      <c r="D90" s="265"/>
      <c r="E90" s="265"/>
      <c r="F90" s="265"/>
      <c r="G90" s="266" t="n">
        <f aca="false">G91+G94</f>
        <v>265000</v>
      </c>
    </row>
    <row r="91" customFormat="false" ht="26.25" hidden="false" customHeight="false" outlineLevel="0" collapsed="false">
      <c r="A91" s="157" t="s">
        <v>488</v>
      </c>
      <c r="B91" s="265" t="s">
        <v>295</v>
      </c>
      <c r="C91" s="265" t="s">
        <v>284</v>
      </c>
      <c r="D91" s="265" t="s">
        <v>289</v>
      </c>
      <c r="E91" s="265"/>
      <c r="F91" s="265"/>
      <c r="G91" s="266" t="n">
        <f aca="false">G92</f>
        <v>265000</v>
      </c>
    </row>
    <row r="92" customFormat="false" ht="39" hidden="false" customHeight="false" outlineLevel="0" collapsed="false">
      <c r="A92" s="261" t="s">
        <v>313</v>
      </c>
      <c r="B92" s="265" t="s">
        <v>295</v>
      </c>
      <c r="C92" s="265" t="s">
        <v>284</v>
      </c>
      <c r="D92" s="265" t="s">
        <v>289</v>
      </c>
      <c r="E92" s="265" t="s">
        <v>235</v>
      </c>
      <c r="F92" s="265"/>
      <c r="G92" s="266" t="n">
        <f aca="false">G93</f>
        <v>265000</v>
      </c>
    </row>
    <row r="93" customFormat="false" ht="39" hidden="false" customHeight="false" outlineLevel="0" collapsed="false">
      <c r="A93" s="261" t="s">
        <v>474</v>
      </c>
      <c r="B93" s="265" t="s">
        <v>295</v>
      </c>
      <c r="C93" s="265" t="s">
        <v>284</v>
      </c>
      <c r="D93" s="265" t="s">
        <v>289</v>
      </c>
      <c r="E93" s="265" t="s">
        <v>235</v>
      </c>
      <c r="F93" s="265" t="s">
        <v>475</v>
      </c>
      <c r="G93" s="266" t="n">
        <v>265000</v>
      </c>
    </row>
    <row r="94" customFormat="false" ht="26.25" hidden="true" customHeight="false" outlineLevel="0" collapsed="false">
      <c r="A94" s="261" t="s">
        <v>296</v>
      </c>
      <c r="B94" s="265" t="s">
        <v>297</v>
      </c>
      <c r="C94" s="265" t="s">
        <v>284</v>
      </c>
      <c r="D94" s="265" t="s">
        <v>289</v>
      </c>
      <c r="E94" s="265"/>
      <c r="F94" s="265"/>
      <c r="G94" s="266" t="n">
        <f aca="false">G95</f>
        <v>0</v>
      </c>
    </row>
    <row r="95" customFormat="false" ht="39" hidden="true" customHeight="false" outlineLevel="0" collapsed="false">
      <c r="A95" s="261" t="s">
        <v>313</v>
      </c>
      <c r="B95" s="265" t="s">
        <v>297</v>
      </c>
      <c r="C95" s="265" t="s">
        <v>284</v>
      </c>
      <c r="D95" s="265" t="s">
        <v>289</v>
      </c>
      <c r="E95" s="265" t="s">
        <v>235</v>
      </c>
      <c r="F95" s="265"/>
      <c r="G95" s="266" t="n">
        <f aca="false">G96</f>
        <v>0</v>
      </c>
    </row>
    <row r="96" customFormat="false" ht="39" hidden="true" customHeight="false" outlineLevel="0" collapsed="false">
      <c r="A96" s="261" t="s">
        <v>474</v>
      </c>
      <c r="B96" s="265" t="s">
        <v>297</v>
      </c>
      <c r="C96" s="265" t="s">
        <v>284</v>
      </c>
      <c r="D96" s="265" t="s">
        <v>289</v>
      </c>
      <c r="E96" s="265" t="s">
        <v>235</v>
      </c>
      <c r="F96" s="265" t="s">
        <v>475</v>
      </c>
      <c r="G96" s="266" t="n">
        <v>0</v>
      </c>
    </row>
    <row r="97" customFormat="false" ht="64.5" hidden="false" customHeight="false" outlineLevel="0" collapsed="false">
      <c r="A97" s="272" t="s">
        <v>561</v>
      </c>
      <c r="B97" s="254" t="s">
        <v>374</v>
      </c>
      <c r="C97" s="273"/>
      <c r="D97" s="273"/>
      <c r="E97" s="273"/>
      <c r="F97" s="273"/>
      <c r="G97" s="256" t="n">
        <f aca="false">G98</f>
        <v>7372030.01</v>
      </c>
    </row>
    <row r="98" customFormat="false" ht="15" hidden="false" customHeight="false" outlineLevel="0" collapsed="false">
      <c r="A98" s="113" t="s">
        <v>372</v>
      </c>
      <c r="B98" s="262" t="s">
        <v>374</v>
      </c>
      <c r="C98" s="265" t="s">
        <v>371</v>
      </c>
      <c r="D98" s="265"/>
      <c r="E98" s="265"/>
      <c r="F98" s="265"/>
      <c r="G98" s="266" t="n">
        <f aca="false">G99</f>
        <v>7372030.01</v>
      </c>
    </row>
    <row r="99" customFormat="false" ht="25.5" hidden="false" customHeight="false" outlineLevel="0" collapsed="false">
      <c r="A99" s="113" t="s">
        <v>373</v>
      </c>
      <c r="B99" s="262" t="s">
        <v>562</v>
      </c>
      <c r="C99" s="265" t="s">
        <v>371</v>
      </c>
      <c r="D99" s="265" t="s">
        <v>330</v>
      </c>
      <c r="E99" s="265"/>
      <c r="F99" s="265"/>
      <c r="G99" s="266" t="n">
        <f aca="false">G100</f>
        <v>7372030.01</v>
      </c>
    </row>
    <row r="100" customFormat="false" ht="26.25" hidden="false" customHeight="false" outlineLevel="0" collapsed="false">
      <c r="A100" s="274" t="s">
        <v>496</v>
      </c>
      <c r="B100" s="262" t="s">
        <v>376</v>
      </c>
      <c r="C100" s="265" t="s">
        <v>371</v>
      </c>
      <c r="D100" s="265" t="s">
        <v>330</v>
      </c>
      <c r="E100" s="265"/>
      <c r="F100" s="265"/>
      <c r="G100" s="266" t="n">
        <f aca="false">G101+G103+G105</f>
        <v>7372030.01</v>
      </c>
    </row>
    <row r="101" customFormat="false" ht="39" hidden="false" customHeight="false" outlineLevel="0" collapsed="false">
      <c r="A101" s="261" t="s">
        <v>313</v>
      </c>
      <c r="B101" s="262" t="s">
        <v>377</v>
      </c>
      <c r="C101" s="265" t="s">
        <v>371</v>
      </c>
      <c r="D101" s="265" t="s">
        <v>330</v>
      </c>
      <c r="E101" s="265" t="s">
        <v>235</v>
      </c>
      <c r="F101" s="265"/>
      <c r="G101" s="266" t="n">
        <v>477324.08</v>
      </c>
    </row>
    <row r="102" customFormat="false" ht="38.25" hidden="false" customHeight="false" outlineLevel="0" collapsed="false">
      <c r="A102" s="113" t="s">
        <v>381</v>
      </c>
      <c r="B102" s="262" t="s">
        <v>380</v>
      </c>
      <c r="C102" s="265" t="s">
        <v>371</v>
      </c>
      <c r="D102" s="265" t="s">
        <v>330</v>
      </c>
      <c r="E102" s="265"/>
      <c r="F102" s="265"/>
      <c r="G102" s="266" t="n">
        <f aca="false">G103</f>
        <v>6537020.2</v>
      </c>
    </row>
    <row r="103" customFormat="false" ht="39" hidden="false" customHeight="false" outlineLevel="0" collapsed="false">
      <c r="A103" s="261" t="s">
        <v>313</v>
      </c>
      <c r="B103" s="262" t="s">
        <v>380</v>
      </c>
      <c r="C103" s="265" t="s">
        <v>371</v>
      </c>
      <c r="D103" s="265" t="s">
        <v>330</v>
      </c>
      <c r="E103" s="265" t="s">
        <v>235</v>
      </c>
      <c r="F103" s="265"/>
      <c r="G103" s="266" t="n">
        <v>6537020.2</v>
      </c>
    </row>
    <row r="104" customFormat="false" ht="25.5" hidden="false" customHeight="false" outlineLevel="0" collapsed="false">
      <c r="A104" s="113" t="s">
        <v>379</v>
      </c>
      <c r="B104" s="262" t="s">
        <v>563</v>
      </c>
      <c r="C104" s="265" t="s">
        <v>371</v>
      </c>
      <c r="D104" s="265" t="s">
        <v>330</v>
      </c>
      <c r="E104" s="265"/>
      <c r="F104" s="265"/>
      <c r="G104" s="266" t="n">
        <f aca="false">G105</f>
        <v>357685.73</v>
      </c>
    </row>
    <row r="105" customFormat="false" ht="39" hidden="false" customHeight="false" outlineLevel="0" collapsed="false">
      <c r="A105" s="267" t="s">
        <v>313</v>
      </c>
      <c r="B105" s="262" t="s">
        <v>564</v>
      </c>
      <c r="C105" s="265" t="s">
        <v>371</v>
      </c>
      <c r="D105" s="265" t="s">
        <v>330</v>
      </c>
      <c r="E105" s="265" t="s">
        <v>235</v>
      </c>
      <c r="F105" s="265"/>
      <c r="G105" s="266" t="n">
        <v>357685.73</v>
      </c>
    </row>
    <row r="106" customFormat="false" ht="39" hidden="false" customHeight="false" outlineLevel="0" collapsed="false">
      <c r="A106" s="261" t="s">
        <v>474</v>
      </c>
      <c r="B106" s="262" t="s">
        <v>377</v>
      </c>
      <c r="C106" s="265" t="s">
        <v>371</v>
      </c>
      <c r="D106" s="265" t="s">
        <v>330</v>
      </c>
      <c r="E106" s="265" t="s">
        <v>235</v>
      </c>
      <c r="F106" s="265" t="s">
        <v>475</v>
      </c>
      <c r="G106" s="266" t="n">
        <f aca="false">SUM(G101+G103)</f>
        <v>7014344.28</v>
      </c>
    </row>
    <row r="107" customFormat="false" ht="64.5" hidden="false" customHeight="false" outlineLevel="0" collapsed="false">
      <c r="A107" s="272" t="s">
        <v>565</v>
      </c>
      <c r="B107" s="254" t="s">
        <v>503</v>
      </c>
      <c r="C107" s="254"/>
      <c r="D107" s="254"/>
      <c r="E107" s="254"/>
      <c r="F107" s="254"/>
      <c r="G107" s="256" t="n">
        <f aca="false">G110</f>
        <v>20000</v>
      </c>
    </row>
    <row r="108" customFormat="false" ht="15" hidden="false" customHeight="false" outlineLevel="0" collapsed="false">
      <c r="A108" s="274" t="s">
        <v>543</v>
      </c>
      <c r="B108" s="262" t="s">
        <v>503</v>
      </c>
      <c r="C108" s="265" t="s">
        <v>247</v>
      </c>
      <c r="D108" s="265"/>
      <c r="E108" s="265"/>
      <c r="F108" s="265"/>
      <c r="G108" s="266" t="n">
        <f aca="false">G109</f>
        <v>20000</v>
      </c>
    </row>
    <row r="109" customFormat="false" ht="15" hidden="false" customHeight="false" outlineLevel="0" collapsed="false">
      <c r="A109" s="274" t="s">
        <v>383</v>
      </c>
      <c r="B109" s="262" t="s">
        <v>503</v>
      </c>
      <c r="C109" s="265" t="s">
        <v>247</v>
      </c>
      <c r="D109" s="265" t="s">
        <v>247</v>
      </c>
      <c r="E109" s="265"/>
      <c r="F109" s="265"/>
      <c r="G109" s="266" t="n">
        <f aca="false">G110</f>
        <v>20000</v>
      </c>
    </row>
    <row r="110" customFormat="false" ht="39" hidden="false" customHeight="false" outlineLevel="0" collapsed="false">
      <c r="A110" s="264" t="s">
        <v>566</v>
      </c>
      <c r="B110" s="262" t="s">
        <v>505</v>
      </c>
      <c r="C110" s="265" t="s">
        <v>247</v>
      </c>
      <c r="D110" s="265" t="s">
        <v>247</v>
      </c>
      <c r="E110" s="265"/>
      <c r="F110" s="265"/>
      <c r="G110" s="266" t="n">
        <f aca="false">G111</f>
        <v>20000</v>
      </c>
    </row>
    <row r="111" customFormat="false" ht="39" hidden="false" customHeight="false" outlineLevel="0" collapsed="false">
      <c r="A111" s="274" t="s">
        <v>399</v>
      </c>
      <c r="B111" s="262" t="s">
        <v>397</v>
      </c>
      <c r="C111" s="265" t="s">
        <v>247</v>
      </c>
      <c r="D111" s="265" t="s">
        <v>247</v>
      </c>
      <c r="E111" s="265"/>
      <c r="F111" s="265"/>
      <c r="G111" s="266" t="n">
        <f aca="false">G112</f>
        <v>20000</v>
      </c>
    </row>
    <row r="112" customFormat="false" ht="26.25" hidden="false" customHeight="false" outlineLevel="0" collapsed="false">
      <c r="A112" s="261" t="s">
        <v>416</v>
      </c>
      <c r="B112" s="262" t="s">
        <v>397</v>
      </c>
      <c r="C112" s="265" t="s">
        <v>247</v>
      </c>
      <c r="D112" s="265" t="s">
        <v>247</v>
      </c>
      <c r="E112" s="265" t="s">
        <v>511</v>
      </c>
      <c r="F112" s="265"/>
      <c r="G112" s="266" t="n">
        <f aca="false">G113</f>
        <v>20000</v>
      </c>
    </row>
    <row r="113" customFormat="false" ht="39" hidden="false" customHeight="false" outlineLevel="0" collapsed="false">
      <c r="A113" s="267" t="s">
        <v>313</v>
      </c>
      <c r="B113" s="262" t="s">
        <v>397</v>
      </c>
      <c r="C113" s="265" t="s">
        <v>247</v>
      </c>
      <c r="D113" s="265" t="s">
        <v>247</v>
      </c>
      <c r="E113" s="265" t="s">
        <v>235</v>
      </c>
      <c r="F113" s="265"/>
      <c r="G113" s="266" t="n">
        <f aca="false">G114</f>
        <v>20000</v>
      </c>
    </row>
    <row r="114" customFormat="false" ht="39" hidden="false" customHeight="false" outlineLevel="0" collapsed="false">
      <c r="A114" s="261" t="s">
        <v>474</v>
      </c>
      <c r="B114" s="262" t="s">
        <v>397</v>
      </c>
      <c r="C114" s="265" t="s">
        <v>247</v>
      </c>
      <c r="D114" s="265" t="s">
        <v>247</v>
      </c>
      <c r="E114" s="265" t="s">
        <v>235</v>
      </c>
      <c r="F114" s="265" t="s">
        <v>475</v>
      </c>
      <c r="G114" s="266" t="n">
        <v>20000</v>
      </c>
    </row>
    <row r="115" customFormat="false" ht="39" hidden="false" customHeight="false" outlineLevel="0" collapsed="false">
      <c r="A115" s="272" t="s">
        <v>334</v>
      </c>
      <c r="B115" s="254" t="s">
        <v>333</v>
      </c>
      <c r="C115" s="254"/>
      <c r="D115" s="254"/>
      <c r="E115" s="254"/>
      <c r="F115" s="254"/>
      <c r="G115" s="256" t="n">
        <f aca="false">G118</f>
        <v>20000</v>
      </c>
    </row>
    <row r="116" customFormat="false" ht="15" hidden="false" customHeight="false" outlineLevel="0" collapsed="false">
      <c r="A116" s="267" t="s">
        <v>331</v>
      </c>
      <c r="B116" s="262" t="s">
        <v>333</v>
      </c>
      <c r="C116" s="265" t="s">
        <v>330</v>
      </c>
      <c r="D116" s="265"/>
      <c r="E116" s="275"/>
      <c r="F116" s="275"/>
      <c r="G116" s="266" t="n">
        <f aca="false">G117</f>
        <v>20000</v>
      </c>
    </row>
    <row r="117" customFormat="false" ht="15" hidden="false" customHeight="false" outlineLevel="0" collapsed="false">
      <c r="A117" s="267" t="s">
        <v>332</v>
      </c>
      <c r="B117" s="262" t="s">
        <v>333</v>
      </c>
      <c r="C117" s="265" t="s">
        <v>330</v>
      </c>
      <c r="D117" s="265" t="s">
        <v>216</v>
      </c>
      <c r="E117" s="275"/>
      <c r="F117" s="275"/>
      <c r="G117" s="266" t="n">
        <f aca="false">G118</f>
        <v>20000</v>
      </c>
    </row>
    <row r="118" customFormat="false" ht="15" hidden="false" customHeight="false" outlineLevel="0" collapsed="false">
      <c r="A118" s="274" t="s">
        <v>567</v>
      </c>
      <c r="B118" s="262" t="s">
        <v>335</v>
      </c>
      <c r="C118" s="265" t="s">
        <v>330</v>
      </c>
      <c r="D118" s="265" t="s">
        <v>216</v>
      </c>
      <c r="E118" s="265"/>
      <c r="F118" s="265"/>
      <c r="G118" s="266" t="n">
        <f aca="false">G119</f>
        <v>20000</v>
      </c>
    </row>
    <row r="119" customFormat="false" ht="39" hidden="false" customHeight="false" outlineLevel="0" collapsed="false">
      <c r="A119" s="267" t="s">
        <v>338</v>
      </c>
      <c r="B119" s="262" t="s">
        <v>337</v>
      </c>
      <c r="C119" s="265" t="s">
        <v>330</v>
      </c>
      <c r="D119" s="265" t="s">
        <v>216</v>
      </c>
      <c r="E119" s="265"/>
      <c r="F119" s="265"/>
      <c r="G119" s="266" t="n">
        <f aca="false">G120</f>
        <v>20000</v>
      </c>
    </row>
    <row r="120" customFormat="false" ht="26.25" hidden="false" customHeight="false" outlineLevel="0" collapsed="false">
      <c r="A120" s="261" t="s">
        <v>416</v>
      </c>
      <c r="B120" s="262" t="s">
        <v>337</v>
      </c>
      <c r="C120" s="265" t="s">
        <v>330</v>
      </c>
      <c r="D120" s="265" t="s">
        <v>216</v>
      </c>
      <c r="E120" s="265" t="s">
        <v>511</v>
      </c>
      <c r="F120" s="265"/>
      <c r="G120" s="266" t="n">
        <f aca="false">G121</f>
        <v>20000</v>
      </c>
    </row>
    <row r="121" customFormat="false" ht="39" hidden="false" customHeight="false" outlineLevel="0" collapsed="false">
      <c r="A121" s="267" t="s">
        <v>313</v>
      </c>
      <c r="B121" s="262" t="s">
        <v>337</v>
      </c>
      <c r="C121" s="265" t="s">
        <v>330</v>
      </c>
      <c r="D121" s="265" t="s">
        <v>216</v>
      </c>
      <c r="E121" s="265" t="s">
        <v>235</v>
      </c>
      <c r="F121" s="265"/>
      <c r="G121" s="266" t="n">
        <v>20000</v>
      </c>
    </row>
    <row r="122" customFormat="false" ht="29.25" hidden="false" customHeight="true" outlineLevel="0" collapsed="false">
      <c r="A122" s="261" t="s">
        <v>474</v>
      </c>
      <c r="B122" s="262" t="s">
        <v>337</v>
      </c>
      <c r="C122" s="265"/>
      <c r="D122" s="265"/>
      <c r="E122" s="265" t="s">
        <v>235</v>
      </c>
      <c r="F122" s="265" t="s">
        <v>475</v>
      </c>
      <c r="G122" s="266" t="n">
        <f aca="false">G115</f>
        <v>20000</v>
      </c>
    </row>
    <row r="123" customFormat="false" ht="38.25" hidden="false" customHeight="false" outlineLevel="0" collapsed="false">
      <c r="A123" s="276" t="s">
        <v>343</v>
      </c>
      <c r="B123" s="254" t="s">
        <v>342</v>
      </c>
      <c r="C123" s="254"/>
      <c r="D123" s="254"/>
      <c r="E123" s="254"/>
      <c r="F123" s="254"/>
      <c r="G123" s="256" t="n">
        <f aca="false">G124</f>
        <v>1350000</v>
      </c>
    </row>
    <row r="124" customFormat="false" ht="25.5" hidden="false" customHeight="false" outlineLevel="0" collapsed="false">
      <c r="A124" s="96" t="s">
        <v>494</v>
      </c>
      <c r="B124" s="265" t="s">
        <v>342</v>
      </c>
      <c r="C124" s="265" t="s">
        <v>330</v>
      </c>
      <c r="D124" s="265"/>
      <c r="E124" s="265"/>
      <c r="F124" s="265"/>
      <c r="G124" s="266" t="n">
        <f aca="false">G125</f>
        <v>1350000</v>
      </c>
    </row>
    <row r="125" customFormat="false" ht="25.5" hidden="false" customHeight="false" outlineLevel="0" collapsed="false">
      <c r="A125" s="96" t="s">
        <v>345</v>
      </c>
      <c r="B125" s="265" t="s">
        <v>342</v>
      </c>
      <c r="C125" s="265" t="s">
        <v>330</v>
      </c>
      <c r="D125" s="265" t="s">
        <v>284</v>
      </c>
      <c r="E125" s="265"/>
      <c r="F125" s="265"/>
      <c r="G125" s="266" t="n">
        <f aca="false">G126+G128</f>
        <v>1350000</v>
      </c>
    </row>
    <row r="126" customFormat="false" ht="26.25" hidden="false" customHeight="false" outlineLevel="0" collapsed="false">
      <c r="A126" s="261" t="s">
        <v>416</v>
      </c>
      <c r="B126" s="262" t="s">
        <v>344</v>
      </c>
      <c r="C126" s="265" t="s">
        <v>330</v>
      </c>
      <c r="D126" s="265" t="s">
        <v>284</v>
      </c>
      <c r="E126" s="265" t="s">
        <v>511</v>
      </c>
      <c r="F126" s="265"/>
      <c r="G126" s="266" t="n">
        <f aca="false">G127</f>
        <v>100000</v>
      </c>
    </row>
    <row r="127" customFormat="false" ht="39" hidden="false" customHeight="false" outlineLevel="0" collapsed="false">
      <c r="A127" s="267" t="s">
        <v>313</v>
      </c>
      <c r="B127" s="262" t="s">
        <v>344</v>
      </c>
      <c r="C127" s="265" t="s">
        <v>330</v>
      </c>
      <c r="D127" s="265" t="s">
        <v>284</v>
      </c>
      <c r="E127" s="265" t="s">
        <v>235</v>
      </c>
      <c r="F127" s="265"/>
      <c r="G127" s="266" t="n">
        <v>100000</v>
      </c>
    </row>
    <row r="128" customFormat="false" ht="25.5" hidden="false" customHeight="false" outlineLevel="0" collapsed="false">
      <c r="A128" s="96" t="s">
        <v>347</v>
      </c>
      <c r="B128" s="262" t="s">
        <v>346</v>
      </c>
      <c r="C128" s="265" t="s">
        <v>330</v>
      </c>
      <c r="D128" s="265" t="s">
        <v>284</v>
      </c>
      <c r="E128" s="265"/>
      <c r="F128" s="265"/>
      <c r="G128" s="266" t="n">
        <f aca="false">G129</f>
        <v>1250000</v>
      </c>
    </row>
    <row r="129" customFormat="false" ht="25.5" hidden="false" customHeight="false" outlineLevel="0" collapsed="false">
      <c r="A129" s="113" t="s">
        <v>340</v>
      </c>
      <c r="B129" s="262" t="s">
        <v>346</v>
      </c>
      <c r="C129" s="265" t="s">
        <v>330</v>
      </c>
      <c r="D129" s="265" t="s">
        <v>284</v>
      </c>
      <c r="E129" s="265" t="s">
        <v>235</v>
      </c>
      <c r="F129" s="265"/>
      <c r="G129" s="266" t="n">
        <v>1250000</v>
      </c>
    </row>
    <row r="130" customFormat="false" ht="26.25" hidden="false" customHeight="true" outlineLevel="0" collapsed="false">
      <c r="A130" s="261" t="s">
        <v>474</v>
      </c>
      <c r="B130" s="262" t="s">
        <v>568</v>
      </c>
      <c r="C130" s="265" t="s">
        <v>284</v>
      </c>
      <c r="D130" s="265" t="s">
        <v>289</v>
      </c>
      <c r="E130" s="265" t="s">
        <v>235</v>
      </c>
      <c r="F130" s="265" t="s">
        <v>475</v>
      </c>
      <c r="G130" s="266" t="n">
        <f aca="false">G125</f>
        <v>1350000</v>
      </c>
    </row>
    <row r="131" customFormat="false" ht="36" hidden="false" customHeight="true" outlineLevel="0" collapsed="false">
      <c r="A131" s="276" t="s">
        <v>348</v>
      </c>
      <c r="B131" s="254" t="s">
        <v>309</v>
      </c>
      <c r="C131" s="254" t="s">
        <v>231</v>
      </c>
      <c r="D131" s="254" t="s">
        <v>307</v>
      </c>
      <c r="E131" s="254"/>
      <c r="F131" s="254"/>
      <c r="G131" s="256" t="n">
        <f aca="false">G132</f>
        <v>10005000</v>
      </c>
    </row>
    <row r="132" customFormat="false" ht="43.5" hidden="false" customHeight="true" outlineLevel="0" collapsed="false">
      <c r="A132" s="113" t="s">
        <v>312</v>
      </c>
      <c r="B132" s="262" t="s">
        <v>569</v>
      </c>
      <c r="C132" s="265" t="s">
        <v>231</v>
      </c>
      <c r="D132" s="265" t="s">
        <v>307</v>
      </c>
      <c r="E132" s="265"/>
      <c r="F132" s="265"/>
      <c r="G132" s="266" t="n">
        <f aca="false">G133+G137</f>
        <v>10005000</v>
      </c>
    </row>
    <row r="133" customFormat="false" ht="26.25" hidden="false" customHeight="true" outlineLevel="0" collapsed="false">
      <c r="A133" s="113" t="s">
        <v>350</v>
      </c>
      <c r="B133" s="262" t="s">
        <v>311</v>
      </c>
      <c r="C133" s="265" t="s">
        <v>231</v>
      </c>
      <c r="D133" s="265" t="s">
        <v>307</v>
      </c>
      <c r="E133" s="265"/>
      <c r="F133" s="265"/>
      <c r="G133" s="266" t="n">
        <f aca="false">G134</f>
        <v>308030.3</v>
      </c>
    </row>
    <row r="134" customFormat="false" ht="32.25" hidden="false" customHeight="true" outlineLevel="0" collapsed="false">
      <c r="A134" s="277" t="s">
        <v>340</v>
      </c>
      <c r="B134" s="262" t="s">
        <v>311</v>
      </c>
      <c r="C134" s="265" t="s">
        <v>231</v>
      </c>
      <c r="D134" s="265" t="s">
        <v>307</v>
      </c>
      <c r="E134" s="265" t="s">
        <v>511</v>
      </c>
      <c r="F134" s="265"/>
      <c r="G134" s="266" t="n">
        <f aca="false">G135</f>
        <v>308030.3</v>
      </c>
    </row>
    <row r="135" customFormat="false" ht="38.25" hidden="false" customHeight="true" outlineLevel="0" collapsed="false">
      <c r="A135" s="267" t="s">
        <v>313</v>
      </c>
      <c r="B135" s="262" t="s">
        <v>311</v>
      </c>
      <c r="C135" s="265" t="s">
        <v>231</v>
      </c>
      <c r="D135" s="265" t="s">
        <v>307</v>
      </c>
      <c r="E135" s="265" t="s">
        <v>235</v>
      </c>
      <c r="F135" s="265"/>
      <c r="G135" s="266" t="n">
        <v>308030.3</v>
      </c>
    </row>
    <row r="136" customFormat="false" ht="51.75" hidden="false" customHeight="true" outlineLevel="0" collapsed="false">
      <c r="A136" s="278" t="s">
        <v>570</v>
      </c>
      <c r="B136" s="279" t="s">
        <v>314</v>
      </c>
      <c r="C136" s="265" t="s">
        <v>231</v>
      </c>
      <c r="D136" s="265" t="s">
        <v>307</v>
      </c>
      <c r="E136" s="265"/>
      <c r="F136" s="265"/>
      <c r="G136" s="266" t="n">
        <f aca="false">G137</f>
        <v>9696969.7</v>
      </c>
    </row>
    <row r="137" customFormat="false" ht="38.25" hidden="false" customHeight="true" outlineLevel="0" collapsed="false">
      <c r="A137" s="267" t="s">
        <v>313</v>
      </c>
      <c r="B137" s="262" t="s">
        <v>314</v>
      </c>
      <c r="C137" s="265" t="s">
        <v>231</v>
      </c>
      <c r="D137" s="265" t="s">
        <v>307</v>
      </c>
      <c r="E137" s="265" t="s">
        <v>235</v>
      </c>
      <c r="F137" s="265"/>
      <c r="G137" s="266" t="n">
        <v>9696969.7</v>
      </c>
    </row>
    <row r="138" customFormat="false" ht="26.25" hidden="false" customHeight="true" outlineLevel="0" collapsed="false">
      <c r="A138" s="261" t="s">
        <v>474</v>
      </c>
      <c r="B138" s="262" t="s">
        <v>569</v>
      </c>
      <c r="C138" s="265" t="s">
        <v>231</v>
      </c>
      <c r="D138" s="265" t="s">
        <v>307</v>
      </c>
      <c r="E138" s="265"/>
      <c r="F138" s="265" t="s">
        <v>475</v>
      </c>
      <c r="G138" s="266" t="n">
        <f aca="false">G132</f>
        <v>10005000</v>
      </c>
    </row>
    <row r="139" customFormat="false" ht="26.25" hidden="false" customHeight="true" outlineLevel="0" collapsed="false">
      <c r="A139" s="261"/>
      <c r="B139" s="262"/>
      <c r="C139" s="265"/>
      <c r="D139" s="265"/>
      <c r="E139" s="265"/>
      <c r="F139" s="265"/>
      <c r="G139" s="266"/>
    </row>
    <row r="140" customFormat="false" ht="15" hidden="false" customHeight="false" outlineLevel="0" collapsed="false">
      <c r="A140" s="280" t="s">
        <v>480</v>
      </c>
      <c r="B140" s="268"/>
      <c r="C140" s="268"/>
      <c r="D140" s="268"/>
      <c r="E140" s="268"/>
      <c r="F140" s="268"/>
      <c r="G140" s="269" t="n">
        <f aca="false">G89+G84+G78+G68+G61+G50+G42+G34+G24+G17+G97+G107+G115+G123+G131</f>
        <v>20717765.01</v>
      </c>
      <c r="H140" s="68" t="s">
        <v>57</v>
      </c>
    </row>
    <row r="141" customFormat="false" ht="15.7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B8:H8"/>
    <mergeCell ref="A9:G9"/>
    <mergeCell ref="A10:G10"/>
    <mergeCell ref="A11:G11"/>
    <mergeCell ref="A12:G12"/>
    <mergeCell ref="A14:A15"/>
    <mergeCell ref="B14:F14"/>
    <mergeCell ref="G14:G1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Сергеевна</cp:lastModifiedBy>
  <cp:lastPrinted>2024-09-26T03:49:49Z</cp:lastPrinted>
  <dcterms:modified xsi:type="dcterms:W3CDTF">2024-09-26T03:51:42Z</dcterms:modified>
  <cp:revision>0</cp:revision>
  <dc:subject/>
  <dc:title/>
</cp:coreProperties>
</file>