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№1 ист.25" sheetId="1" state="visible" r:id="rId2"/>
    <sheet name="№2 ист.26-27" sheetId="2" state="visible" r:id="rId3"/>
    <sheet name="№3 Дох 25" sheetId="3" state="visible" r:id="rId4"/>
    <sheet name="№4 Дох 26-27" sheetId="4" state="visible" r:id="rId5"/>
    <sheet name="№5 бюд.асс.25" sheetId="5" state="visible" r:id="rId6"/>
    <sheet name="№6 бюд.асс.26-27" sheetId="6" state="visible" r:id="rId7"/>
    <sheet name="№7 Вед.25" sheetId="7" state="visible" r:id="rId8"/>
    <sheet name="№8 Вед.25-26" sheetId="8" state="visible" r:id="rId9"/>
    <sheet name="№9 МП 25" sheetId="9" state="visible" r:id="rId10"/>
    <sheet name="№10 МП 26-27" sheetId="10" state="visible" r:id="rId11"/>
    <sheet name="свод программ 3 года" sheetId="11" state="visible" r:id="rId12"/>
  </sheets>
  <definedNames>
    <definedName function="false" hidden="true" localSheetId="4" name="_xlnm._FilterDatabase" vbProcedure="false">'№5 бюд.асс.25'!$A$24:$I$238</definedName>
    <definedName function="false" hidden="false" localSheetId="5" name="_xlnm.Print_Area" vbProcedure="false">'№6 бюд.асс.26-27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712">
  <si>
    <t xml:space="preserve">Приложение 1</t>
  </si>
  <si>
    <t xml:space="preserve">к проекту решения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 на 2025 год и на плановый период 2026 и 2027 годов»  </t>
  </si>
  <si>
    <t xml:space="preserve">                 к решению Совета депутатов    Гайдаровского сельсовета </t>
  </si>
  <si>
    <t xml:space="preserve">                              « О внесении изменений в решение Совета депутатов Гайдаровского  сельсовета </t>
  </si>
  <si>
    <t xml:space="preserve">"О бюджете Гайдаровского сельсовета  Орджоникидзевского района </t>
  </si>
  <si>
    <t xml:space="preserve">Республики Хакасия на 2023 год и плановый период 2024 и 2025 годов"</t>
  </si>
  <si>
    <t xml:space="preserve">от  03 августа  2023 года  № 5</t>
  </si>
  <si>
    <t xml:space="preserve">"Приложение 1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                                                 Республики Хакасия на 2023 год и на плановый период 2024 и 2025 годов»                                                                                       от "29" декабря 2022г №  15   </t>
  </si>
  <si>
    <t xml:space="preserve">                       Источники   финансирования  дефицита местного бюджета  Гайдаровского  сельсовета  Орджоникидзевского района Республики Хакасия на 2025 г.</t>
  </si>
  <si>
    <t xml:space="preserve">руб.</t>
  </si>
  <si>
    <t xml:space="preserve">Код бюджетной классификации</t>
  </si>
  <si>
    <t xml:space="preserve">      Виды источников</t>
  </si>
  <si>
    <t xml:space="preserve">Сумма,</t>
  </si>
  <si>
    <t xml:space="preserve">2025 год</t>
  </si>
  <si>
    <t xml:space="preserve">016 01 00 00 00 00 0000 000</t>
  </si>
  <si>
    <t xml:space="preserve">Источники  финансирования дефицитов бюджетов</t>
  </si>
  <si>
    <t xml:space="preserve">016 01 02 00 00 00 0000 000</t>
  </si>
  <si>
    <t xml:space="preserve">Кредиты кредитных организаций в валюте Российской Федерации</t>
  </si>
  <si>
    <t xml:space="preserve">016 01 02 00 00 00 0000 700</t>
  </si>
  <si>
    <t xml:space="preserve">Привлечение кредитов от кредитных организаций в валюте Российской Федерации</t>
  </si>
  <si>
    <t xml:space="preserve">016 01 02 00 00 10 0000 710</t>
  </si>
  <si>
    <t xml:space="preserve">Привлечение кредитов от кредитных организаций бюджетами поселений  в валюте Российской Федерации</t>
  </si>
  <si>
    <t xml:space="preserve">016 01 02 00 00 00 0000 800</t>
  </si>
  <si>
    <t xml:space="preserve"> Погашение кредитов, представленных кредитными организациями в валюте Российской Федерации</t>
  </si>
  <si>
    <t xml:space="preserve">-</t>
  </si>
  <si>
    <t xml:space="preserve">016 01 02 00 00 10 0000 810</t>
  </si>
  <si>
    <t xml:space="preserve"> Погашение кредитов, полученных  от кредитных организаций бюджетами поселений в валюте Российской Федерации</t>
  </si>
  <si>
    <t xml:space="preserve">016 01 03 01 00 00 0000 000</t>
  </si>
  <si>
    <t xml:space="preserve">Бюджетные кредиты  от  других  бюджетов бюджетной системы Российской Федерации</t>
  </si>
  <si>
    <t xml:space="preserve">016  01 03 01 00 00 0000 700 </t>
  </si>
  <si>
    <t xml:space="preserve">Привлечение бюджетных кредитов от  других  бюджетов бюджетной системы Российской Федерации в валюте Российской Федерации</t>
  </si>
  <si>
    <t xml:space="preserve">016 01 03 01 00 10 0000 710</t>
  </si>
  <si>
    <t xml:space="preserve">Привлечение кредитов от других бюджетов бюджетной системы Российской Федерации бюджетами поселений  в валюте Российской Федерации</t>
  </si>
  <si>
    <t xml:space="preserve">016 01 03 01 00 00 0000 800</t>
  </si>
  <si>
    <t xml:space="preserve">Погашение бюджетных кредитов, полученных от других бюджетов  бюджетной системы Российской Федерации в валюте Российской Федерации</t>
  </si>
  <si>
    <t xml:space="preserve">016 01 03 01 00 00 0000 810</t>
  </si>
  <si>
    <t xml:space="preserve">Погашение  бюджетами поселений кредитов от других  бюджетов бюджетной системы Российской Федерации в валюте Российской Федерации</t>
  </si>
  <si>
    <t xml:space="preserve">016 01 03 01 00 10 0000 810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бюджетов поселений</t>
  </si>
  <si>
    <t xml:space="preserve">016 01 05 00 00 00 0000 600</t>
  </si>
  <si>
    <t xml:space="preserve">Уменьшение остатков средств бюджетов</t>
  </si>
  <si>
    <t xml:space="preserve">016 01 05 02 00 00 0000 600</t>
  </si>
  <si>
    <t xml:space="preserve">Уменьшение прочих  остатков средств бюджетов</t>
  </si>
  <si>
    <t xml:space="preserve">016 01 05 02 01 00 0000 610</t>
  </si>
  <si>
    <t xml:space="preserve">Уменьшение прочих  остатков денежных  средств бюджетов</t>
  </si>
  <si>
    <t xml:space="preserve">016 01 05 02 01 10 0000 610</t>
  </si>
  <si>
    <t xml:space="preserve">Уменьшение прочих  остатков денежных  средств бюджетов поселений</t>
  </si>
  <si>
    <t xml:space="preserve">Итого источников  финансирования дефицита бюджета</t>
  </si>
  <si>
    <t xml:space="preserve">"</t>
  </si>
  <si>
    <t xml:space="preserve">Приложение 2</t>
  </si>
  <si>
    <t xml:space="preserve">к проекту решения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                                          на 2025 год и на плановый период 2026 и 2027 годов»  </t>
  </si>
  <si>
    <t xml:space="preserve">"Приложение 2</t>
  </si>
  <si>
    <t xml:space="preserve">к решению Совета депутатов Гайдаровского сельсовета Орджоникидзевского района Республики Хакасия                                                       « О бюджете Гайдаровского  сельсовета Орджоникидзевского района Республики Хакасия                                                                     на 2023 год и на плановый период 2024 и 2025 годов»                                                                                                                            от "29" декабря 2022 года № 15  </t>
  </si>
  <si>
    <t xml:space="preserve">Источники   финансирования дефицита местного бюджета  Гайдаровского  сельсовета  Орджоникидзевского района Республики Хакасия на плановый период  2026- 2027 годов</t>
  </si>
  <si>
    <t xml:space="preserve">руб</t>
  </si>
  <si>
    <t xml:space="preserve">Сумма</t>
  </si>
  <si>
    <t xml:space="preserve">2026 г.</t>
  </si>
  <si>
    <t xml:space="preserve">2027 г.</t>
  </si>
  <si>
    <t xml:space="preserve">Источники  внутреннего финансирования дефицитов бюджетов</t>
  </si>
  <si>
    <t xml:space="preserve">Итого источников  финансирования  дефицита  бюджета</t>
  </si>
  <si>
    <t xml:space="preserve">Приложение 3</t>
  </si>
  <si>
    <t xml:space="preserve">к проекту решения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                                  на 2025 год и на плановый период 2026 и 2027 годов»  </t>
  </si>
  <si>
    <t xml:space="preserve">"Приложение 4</t>
  </si>
  <si>
    <t xml:space="preserve">к решению Совета депутатов Гайдаровского сельсовета Орджоникидзевского района Республики Хакасия                   « О бюджете Гайдаровского  сельсовета Орджоникидзевского района Республики Хакасия                                              на 2023 год и на плановый период 2024 и 2025 годов»                                                                                                               от "29" декабря 2022года № 15  </t>
  </si>
  <si>
    <t xml:space="preserve">Доходы местного бюджета</t>
  </si>
  <si>
    <t xml:space="preserve">Гайдаровского сельсовета Орджоникидзевского района Республики Хакасия на 2025 год.</t>
  </si>
  <si>
    <t xml:space="preserve">( 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доходов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1 01 02080 01 0000 110</t>
  </si>
  <si>
    <t xml:space="preserve">Налог на доходы физических лиц части суммы налога, превышающей 650 000</t>
  </si>
  <si>
    <t xml:space="preserve">1 03 00000 00 0000 000</t>
  </si>
  <si>
    <t xml:space="preserve">НАЛОГИ НА ТОВАРЫ ( РАБОТЫ, УСЛУГИ), 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И 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ато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,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я договоров аренды указанных земельных участков</t>
  </si>
  <si>
    <t xml:space="preserve">1 11 05013 10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  ими учреждений ( за исключением имущества муниципальных бюджетных и автономных учреждений)</t>
  </si>
  <si>
    <t xml:space="preserve">1 17 00000 00 0000 000 </t>
  </si>
  <si>
    <t xml:space="preserve">ПРОЧИЕ НЕНАЛОГОВЫЕ ДОХОДЫ</t>
  </si>
  <si>
    <t xml:space="preserve">1 17 01000 00 0000 180 </t>
  </si>
  <si>
    <t xml:space="preserve">Невыясненные поступления</t>
  </si>
  <si>
    <t xml:space="preserve">1 17 01050 10 0000 180 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00 0000 150</t>
  </si>
  <si>
    <t xml:space="preserve">Прочие дотации </t>
  </si>
  <si>
    <t xml:space="preserve">2 02 19999 10 0000 150</t>
  </si>
  <si>
    <t xml:space="preserve">Прочие дотации бюджетам сельских поселений</t>
  </si>
  <si>
    <t xml:space="preserve">2 02 20000 00 000 150</t>
  </si>
  <si>
    <t xml:space="preserve">Субсидии бюджетам бюджетной системы Российской Федерации (межбюджетные субсидии)</t>
  </si>
  <si>
    <t xml:space="preserve">2 02  20041 10 0000 150</t>
  </si>
  <si>
    <t xml:space="preserve">Субсидии бюджетам муниципальных образований Республики Хакасия на 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твенных сооружений ( в том числе на разработку проектной документации)</t>
  </si>
  <si>
    <t xml:space="preserve">2 02 25576 10 0000 150</t>
  </si>
  <si>
    <t xml:space="preserve">Субсидии бюджетам на обеспечение комплексного развития сельских территорий</t>
  </si>
  <si>
    <t xml:space="preserve">2 02 25467 10 0000 150</t>
  </si>
  <si>
    <t xml:space="preserve">Субсидии бюджетам муниципальных образований Республики Хакасия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ам Российской Федерации </t>
  </si>
  <si>
    <t xml:space="preserve">2 02 30024 10 0000 150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35250 10 0000 150</t>
  </si>
  <si>
    <t xml:space="preserve">2 02 40 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 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4</t>
  </si>
  <si>
    <t xml:space="preserve">к проекту решения Совета депутатов Гайдаровского сельсовета Орджоникидзевского района Республики Хакасия                     « О бюджете Гайдаровского  сельсовета Орджоникидзевского района Республики Хакасия                                                               на 2025 год и на плановый период 2026 и 2027 годов»  </t>
  </si>
  <si>
    <t xml:space="preserve">"Приложение 5</t>
  </si>
  <si>
    <t xml:space="preserve">к решению Совета депутатов Гайдаровского сельсовета Орджоникидзевского района Республики Хакасия                                   « О бюджете Гайдаровского  сельсовета Орджоникидзевского района Республики Хакасия                                                                              на 2023 год и на плановый период 2024 и 2025 годов»                                                                                                                                от "29" декабря 2022 года №  15 </t>
  </si>
  <si>
    <t xml:space="preserve">Гайдаровского сельсовета Орджоникидзевского района Республики Хакасия на 2026-2027 годы</t>
  </si>
  <si>
    <t xml:space="preserve">Сумма доходов на 2026 год</t>
  </si>
  <si>
    <t xml:space="preserve">Сумма доходов на 2027 год</t>
  </si>
  <si>
    <t xml:space="preserve">НАЛОГ НА ДОХОДЫ ФИЗИЧЕСКИХ ЛИЦ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 субъектов  Российской Федерации  и муниципальных образований</t>
  </si>
  <si>
    <t xml:space="preserve">Дотации на выравнивание уровня бюджетной обеспеченности</t>
  </si>
  <si>
    <t xml:space="preserve">2 02 19999 10 0000 151</t>
  </si>
  <si>
    <t xml:space="preserve">2 02 20000 00 0000 151</t>
  </si>
  <si>
    <t xml:space="preserve">Прочие субсидии</t>
  </si>
  <si>
    <t xml:space="preserve">Субвенции бюджетам  субъектов  Российской Федерации  и муниципальных образований</t>
  </si>
  <si>
    <t xml:space="preserve">2 02 04 000 00 0000 150</t>
  </si>
  <si>
    <t xml:space="preserve">2 02 04014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иложение 5</t>
  </si>
  <si>
    <t xml:space="preserve">к проекту решения Совета депутатов Гайдаровского сельсовета Орджоникидзевского района Республики Хакасия « О бюджете Гайдаровского  сельсовета Орджоникидзевского района Республики Хакасия   на 2025 год и на плановый период 2026 и 2027 годов»  </t>
  </si>
  <si>
    <t xml:space="preserve">от  3 августа  2023 года  № 5</t>
  </si>
  <si>
    <t xml:space="preserve">"Приложение 6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на 2023 год и на плановый период 2024 и 2025 годов»                                                                                                               от "29" декабря 2022года № 15 </t>
  </si>
  <si>
    <t xml:space="preserve">Распределение бюджетных ассигнований</t>
  </si>
  <si>
    <t xml:space="preserve">по разделам, подразделам, целевым статьям и видам расходов</t>
  </si>
  <si>
    <t xml:space="preserve">классификации расходов местного бюджета</t>
  </si>
  <si>
    <t xml:space="preserve">Гайдаровского сельсовета Орджоникидзевского района Республики Хакасия</t>
  </si>
  <si>
    <t xml:space="preserve">на 2025 год.</t>
  </si>
  <si>
    <t xml:space="preserve">Раздела</t>
  </si>
  <si>
    <t xml:space="preserve">Подраздел</t>
  </si>
  <si>
    <t xml:space="preserve">Код целевой статьи</t>
  </si>
  <si>
    <t xml:space="preserve">вид расходов</t>
  </si>
  <si>
    <t xml:space="preserve">Наименование</t>
  </si>
  <si>
    <t xml:space="preserve">Сумма расходов на 2025 год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000000000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</t>
  </si>
  <si>
    <t xml:space="preserve">4010000000</t>
  </si>
  <si>
    <t xml:space="preserve">Обеспечение деятельности органов местного самоуправления, муниципальных учреждений Гайдаровского сельсовета</t>
  </si>
  <si>
    <t xml:space="preserve">4010002030</t>
  </si>
  <si>
    <t xml:space="preserve">Глава Гайдаровского сельсовета</t>
  </si>
  <si>
    <t xml:space="preserve">120</t>
  </si>
  <si>
    <t xml:space="preserve">Расходы на выплату персоналу государственных (муниципальных) органов</t>
  </si>
  <si>
    <t xml:space="preserve">4010071200</t>
  </si>
  <si>
    <t xml:space="preserve">Поощрение работников по итогам республиканского конкурса на лучший социально значимый проект муниципального образования (поселения) Республики Хакасия</t>
  </si>
  <si>
    <t xml:space="preserve">Расходы на выплаты персоналу государственных (муниципальных) органов </t>
  </si>
  <si>
    <t xml:space="preserve">04</t>
  </si>
  <si>
    <t xml:space="preserve">Функционирование 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4010002040</t>
  </si>
  <si>
    <t xml:space="preserve">Центральный аппарат</t>
  </si>
  <si>
    <t xml:space="preserve">24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830</t>
  </si>
  <si>
    <t xml:space="preserve">Исполнение судебных актов</t>
  </si>
  <si>
    <t xml:space="preserve">850</t>
  </si>
  <si>
    <t xml:space="preserve">Уплата налогов, сборов и иных платежей</t>
  </si>
  <si>
    <t xml:space="preserve">4010070230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40 1 00 S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4010020030</t>
  </si>
  <si>
    <t xml:space="preserve">Проведение выборов (главы) в законодательные (представительные) органы Гайдаровского сельсовета</t>
  </si>
  <si>
    <t xml:space="preserve">880</t>
  </si>
  <si>
    <t xml:space="preserve">Специальные расходы</t>
  </si>
  <si>
    <t xml:space="preserve">11</t>
  </si>
  <si>
    <t xml:space="preserve">Резервные фонды</t>
  </si>
  <si>
    <t xml:space="preserve">401000705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1500000000</t>
  </si>
  <si>
    <t xml:space="preserve">Муниципальная программа "Развитие муниципальной службы в муниципальном образовании Гайдаровский сельсовет на 2023-2025 годы</t>
  </si>
  <si>
    <t xml:space="preserve">1500100000</t>
  </si>
  <si>
    <t xml:space="preserve">Подготовка и повышение квалификации в муниципальном образовании                          </t>
  </si>
  <si>
    <t xml:space="preserve">1500106000</t>
  </si>
  <si>
    <t xml:space="preserve">Мероприятия, направленные   Развитие муниципальной службы в муниципальном образовании Гайдаровский сельсовет         </t>
  </si>
  <si>
    <t xml:space="preserve">Иные закупки товаров, работ и услуг для обеспечения государственных (муниципальных) нужд                            </t>
  </si>
  <si>
    <t xml:space="preserve">1700000000</t>
  </si>
  <si>
    <t xml:space="preserve">Муниципальная программа "Профилактика терроризма и экстремизма на территории Гайдаровского сельсовета на 2023-2025 годы".</t>
  </si>
  <si>
    <t xml:space="preserve">1700100000</t>
  </si>
  <si>
    <t xml:space="preserve">Обеспечение профилактики терроризма и  экстремизма на территории Гайдаровского  сельсовет</t>
  </si>
  <si>
    <t xml:space="preserve">1700108000</t>
  </si>
  <si>
    <t xml:space="preserve">Мероприятия, направленные   на развитие профилактики терроризма и  экстремизма </t>
  </si>
  <si>
    <t xml:space="preserve">1800000000</t>
  </si>
  <si>
    <t xml:space="preserve">Муниципальная программа " Организация транспортного обслуживания Администрации Гайдаровского  сельсовета на 2025 год</t>
  </si>
  <si>
    <t xml:space="preserve">1800100000</t>
  </si>
  <si>
    <t xml:space="preserve">Организация транспортного обеспечения  органов местного самоуправления                           </t>
  </si>
  <si>
    <t xml:space="preserve">1800109000</t>
  </si>
  <si>
    <t xml:space="preserve">Мероприятия, направленные на развитие муниципальной службы в муниципальном образовании Гайдаровский сельсовет         </t>
  </si>
  <si>
    <t xml:space="preserve">4010002050</t>
  </si>
  <si>
    <t xml:space="preserve">Обеспечение деятельности подведомственных учреждений (технический персонал)</t>
  </si>
  <si>
    <t xml:space="preserve">Расходы на выплату тех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                            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4010051180</t>
  </si>
  <si>
    <t xml:space="preserve">Осуществление первичного воинского учета на территориях 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900000000</t>
  </si>
  <si>
    <t xml:space="preserve">Муниципальная программа " По вопросам обеспечения пожарной безопасности на территории муниципального образования   Гайдаровский сельсовет на 2024-2026 годы"</t>
  </si>
  <si>
    <t xml:space="preserve">1900100000</t>
  </si>
  <si>
    <t xml:space="preserve">Проведение работ направленные на поддержку подразделений пожарной охраны</t>
  </si>
  <si>
    <t xml:space="preserve">1900101000</t>
  </si>
  <si>
    <t xml:space="preserve">Мероприятия по усилению мер пожарной безопасности</t>
  </si>
  <si>
    <t xml:space="preserve">1900102000</t>
  </si>
  <si>
    <t xml:space="preserve">Проведение работ по обеспечению первичных мер пожарной безопасности</t>
  </si>
  <si>
    <t xml:space="preserve">4010002180</t>
  </si>
  <si>
    <t xml:space="preserve">Предупреждение и ликвидация последствий чрезвычайных ситуаций, стихийных бедствий природного итехногенного характера</t>
  </si>
  <si>
    <t xml:space="preserve">4010002470</t>
  </si>
  <si>
    <t xml:space="preserve">Обеспечение деятельности подведомственных учреждений (Мероприятия, связанные с противопожарной безопасностью территорий)</t>
  </si>
  <si>
    <t xml:space="preserve">40100S1250</t>
  </si>
  <si>
    <t xml:space="preserve">Поддержка подразделений добровольной пожарной охраны</t>
  </si>
  <si>
    <t xml:space="preserve">40100S1260</t>
  </si>
  <si>
    <t xml:space="preserve">Обеспечение первичных мер пожарной безопасности</t>
  </si>
  <si>
    <t xml:space="preserve">Национальная экономика</t>
  </si>
  <si>
    <t xml:space="preserve">09</t>
  </si>
  <si>
    <t xml:space="preserve">Дорожное хозяйство.</t>
  </si>
  <si>
    <t xml:space="preserve">2400000000</t>
  </si>
  <si>
    <t xml:space="preserve">Программа комплексного развития транспортной инфраструктуры Гайдаровского сельсовета на 2023-2026 гг.</t>
  </si>
  <si>
    <t xml:space="preserve">2400101000</t>
  </si>
  <si>
    <t xml:space="preserve">Обеспечение дорожной деятельности на ремонт и содержание действующей сети автомобильных дорог</t>
  </si>
  <si>
    <t xml:space="preserve">Иные закупки товаров, работ и услуг для обеспечения государственных (муниципальных) нужд.                             </t>
  </si>
  <si>
    <t xml:space="preserve">24001S1140</t>
  </si>
  <si>
    <t xml:space="preserve">Мероприятия, направленные на капитальный ремонт и ремонт автомобильных дорог  общего пользования местного значения малых и отдаленных сел </t>
  </si>
  <si>
    <t xml:space="preserve">Мероприятия, направленные на капитальный ремонт, ремонт автомобильных дорог общего пользования местного значения городских округов и поселений, малых и отдаленных сел, а так же на капитальный ремонт, ремонт искусственных сооружений (в том числе на разработку проектной документации)</t>
  </si>
  <si>
    <t xml:space="preserve">4010020140</t>
  </si>
  <si>
    <t xml:space="preserve">Мероприятия по подготовке и оформлению правоустанавливающей документации на автомобильные дороги муниципального значения</t>
  </si>
  <si>
    <t xml:space="preserve">Закупка товаров, работ и услуг для обеспечения государственных (муниципальных) нужд                           </t>
  </si>
  <si>
    <t xml:space="preserve">Связь и информатика</t>
  </si>
  <si>
    <t xml:space="preserve">40100S3450</t>
  </si>
  <si>
    <t xml:space="preserve">Обеспечение услугами связи в части предоставления широкополосного доступа к сети "Интернет" социально-значимых объектов</t>
  </si>
  <si>
    <t xml:space="preserve">40100 S3450</t>
  </si>
  <si>
    <t xml:space="preserve">12</t>
  </si>
  <si>
    <t xml:space="preserve">Другие вопросы в области национальной экономики</t>
  </si>
  <si>
    <t xml:space="preserve">4010009050</t>
  </si>
  <si>
    <t xml:space="preserve">Мероприятия попередачи части полномочий в сфере решения вопросов градостроительной деятельности</t>
  </si>
  <si>
    <t xml:space="preserve">40100S3370</t>
  </si>
  <si>
    <t xml:space="preserve">Подготовка документов территориального планирования и правил землепользования и застройки</t>
  </si>
  <si>
    <t xml:space="preserve">Закупка товаров,  работ и  услуг для  государственных (муниципальных) нужд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2200000000</t>
  </si>
  <si>
    <t xml:space="preserve">Муниципальная программа "Комплексное развитие сельской территории Гайдаровского сельсовета на 2025-2027 годы"</t>
  </si>
  <si>
    <t xml:space="preserve">2200100000</t>
  </si>
  <si>
    <t xml:space="preserve">Повышение уровня и качества жизни поселения</t>
  </si>
  <si>
    <t xml:space="preserve">2200101000</t>
  </si>
  <si>
    <t xml:space="preserve">Мероприятия по улучшению жилищных условий для граждан, проживающих на сельской территории</t>
  </si>
  <si>
    <t xml:space="preserve">Благоустройство</t>
  </si>
  <si>
    <t xml:space="preserve">2300000000</t>
  </si>
  <si>
    <t xml:space="preserve">Муниципальная программа "Благоустройство и содержание территорий и бъектов Гайдаровского сельсовета на 2023-2025 годы"</t>
  </si>
  <si>
    <t xml:space="preserve">2300101000</t>
  </si>
  <si>
    <t xml:space="preserve">Мероприятия направленные на ремонт и реконструкцию моста (по конкурсу)</t>
  </si>
  <si>
    <t xml:space="preserve">2300171200</t>
  </si>
  <si>
    <t xml:space="preserve">Программа комплексного развития транспортной инфраструктуры Гайдаровского сельсовета на 2023-2026гг</t>
  </si>
  <si>
    <t xml:space="preserve">240010000</t>
  </si>
  <si>
    <t xml:space="preserve">Ремонт автомобильных дорог общего пользования в границах населенного пункта</t>
  </si>
  <si>
    <t xml:space="preserve">4020000000</t>
  </si>
  <si>
    <t xml:space="preserve">Мероприятия в области жилищно-коммунального хозяйства</t>
  </si>
  <si>
    <t xml:space="preserve">4020041000</t>
  </si>
  <si>
    <t xml:space="preserve">Уличное освещение</t>
  </si>
  <si>
    <t xml:space="preserve">4010071190</t>
  </si>
  <si>
    <t xml:space="preserve">Муниципальная программа "Сохранение и развитие малых сел муниципального образования Гайдаровский сельсовет 2017-2018 годы</t>
  </si>
  <si>
    <t xml:space="preserve">4020042000</t>
  </si>
  <si>
    <t xml:space="preserve">Строительство и содержание автомобильных дорог и инжегнерных сооружений на них в границах городских округов и поселений в рамках благоустройства</t>
  </si>
  <si>
    <t xml:space="preserve">4020044000</t>
  </si>
  <si>
    <t xml:space="preserve">Организация и содержание мест захоронения</t>
  </si>
  <si>
    <t xml:space="preserve">4020045000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1400000000</t>
  </si>
  <si>
    <t xml:space="preserve">Муниципальная целевая программа "Энергосбережение и повышение энергоэффективности на территории Гайдаровского сельсовета на 2023-2025 годы "</t>
  </si>
  <si>
    <t xml:space="preserve">1400100000</t>
  </si>
  <si>
    <t xml:space="preserve">Обеспечение энергоэффективности и энергосбережения на объектах муниципальной собственности</t>
  </si>
  <si>
    <t xml:space="preserve">1400103000</t>
  </si>
  <si>
    <t xml:space="preserve">Мероприятия, направленные на энергосбережение и повышение энергетической эффективности</t>
  </si>
  <si>
    <t xml:space="preserve">14001S1520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2000000000</t>
  </si>
  <si>
    <t xml:space="preserve">Муниципальная программа "Развитие комплексной системы обращения с твердыми коммунальными отходами на территории Гайдаровского сельсовета на 2025-2026 годы"</t>
  </si>
  <si>
    <t xml:space="preserve">2000100000</t>
  </si>
  <si>
    <t xml:space="preserve">2000101000</t>
  </si>
  <si>
    <t xml:space="preserve">20001S3420</t>
  </si>
  <si>
    <t xml:space="preserve">Мероприятия по ликвидации мест несанкционированного размещения твердых коммунальных отходов</t>
  </si>
  <si>
    <t xml:space="preserve">Образование </t>
  </si>
  <si>
    <t xml:space="preserve">Молодежная политика</t>
  </si>
  <si>
    <t xml:space="preserve">1200000000</t>
  </si>
  <si>
    <t xml:space="preserve">Муниципальная программа "Профилактика безнадзорностии и правонарушений  несовершеннолетних  на 2025 год"</t>
  </si>
  <si>
    <t xml:space="preserve">1200100000</t>
  </si>
  <si>
    <t xml:space="preserve">Обеспечение профилактики безнадзорности и правонарушений несовершеннолетних.</t>
  </si>
  <si>
    <t xml:space="preserve">1200104000</t>
  </si>
  <si>
    <t xml:space="preserve">Мероприятия по профилактике безнадзорности и правонарушений</t>
  </si>
  <si>
    <t xml:space="preserve">1300000000</t>
  </si>
  <si>
    <t xml:space="preserve">Муниципальная программа "Меры по усилению борьбы с преступностью и профилактике  правонарушений  на территории Гайдаровского сельсовета на 2025 год".</t>
  </si>
  <si>
    <t xml:space="preserve">1300100000</t>
  </si>
  <si>
    <t xml:space="preserve">Обеспечение мер борьбы с преступностью и профилактике  правонарушений</t>
  </si>
  <si>
    <t xml:space="preserve">1300105000</t>
  </si>
  <si>
    <t xml:space="preserve">Мероприятия, направленные на усиление мер по борьбе с преступностью и профилактике  правонарушений</t>
  </si>
  <si>
    <t xml:space="preserve">Муниципальная программа "Комплексные меры противодействия злоупотреблению наркотикам и их незаконноу обороту на территории муниципального образования "Гайдаровский сельсовет" на 2024-2026 годы"</t>
  </si>
  <si>
    <t xml:space="preserve">2100106000</t>
  </si>
  <si>
    <t xml:space="preserve">Обеспечение комплексных меры противодействия злоупотреблению наркотикам и их незаконноу обороту  </t>
  </si>
  <si>
    <t xml:space="preserve">Мероприятия, направленные противодействия злоупотреблению наркотикам и их незаконноу обороту</t>
  </si>
  <si>
    <t xml:space="preserve">Муниципальная программа "Профилактика терроризма и экстримизма на территории   Гайдаровского сельсовета на 2020-2022 годы.</t>
  </si>
  <si>
    <t xml:space="preserve">Обеспечение комплексных меры противодействия злоупотреблению наркотикам и их незаконноу оборот        </t>
  </si>
  <si>
    <t xml:space="preserve">Обеспечение мер борьбы c терроризмом и экстримизмом </t>
  </si>
  <si>
    <t xml:space="preserve">08</t>
  </si>
  <si>
    <t xml:space="preserve">Культура, кинематография</t>
  </si>
  <si>
    <t xml:space="preserve">Культура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.</t>
  </si>
  <si>
    <t xml:space="preserve">Обеспечение  энергоэффективности и энергосбережегния на объектах муниципальной собственности.</t>
  </si>
  <si>
    <t xml:space="preserve">Мероприятия, направленные на энергосбережение и повышение энергетической эффективности.</t>
  </si>
  <si>
    <t xml:space="preserve">1600100000</t>
  </si>
  <si>
    <t xml:space="preserve">Муниципальная программа "Поддержка учреждений  культуры и текущий ремонт зданий на 2024-2026 годы"</t>
  </si>
  <si>
    <t xml:space="preserve">1600107000</t>
  </si>
  <si>
    <t xml:space="preserve">16001 L4670</t>
  </si>
  <si>
    <t xml:space="preserve">Мероприятия, направленные на укрепление материально-технической базы СДК                        </t>
  </si>
  <si>
    <t xml:space="preserve">160А155132</t>
  </si>
  <si>
    <t xml:space="preserve">Мероприятия, направленные на развитие учреждения культуры, капитальный ремонт здания                        </t>
  </si>
  <si>
    <t xml:space="preserve">Закупка товаров, работ и услуг для обеспечения государственных (муниципальных) нужд.                             </t>
  </si>
  <si>
    <t xml:space="preserve">4010044000</t>
  </si>
  <si>
    <t xml:space="preserve">Обеспечение деятельности подведомственных учреждений ( Сельский клуб )</t>
  </si>
  <si>
    <t xml:space="preserve">110</t>
  </si>
  <si>
    <t xml:space="preserve">Расходы на выплату персоналу  казенных учреждений. </t>
  </si>
  <si>
    <t xml:space="preserve">Другие вопросы в области культуры, кинематографии</t>
  </si>
  <si>
    <t xml:space="preserve">4010045000</t>
  </si>
  <si>
    <t xml:space="preserve">Обеспечение деятельности подведомственных учреждений ( технический персонал).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4010045200</t>
  </si>
  <si>
    <t xml:space="preserve">Обеспечение деятельности подведомственных учреждений (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</t>
  </si>
  <si>
    <t xml:space="preserve">Расходы на выплату персоналу государственных             ( муниципальных ) органов                                                                                       </t>
  </si>
  <si>
    <t xml:space="preserve">Социальная политика</t>
  </si>
  <si>
    <t xml:space="preserve">1100000000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5 годы"</t>
  </si>
  <si>
    <t xml:space="preserve">1100100000</t>
  </si>
  <si>
    <t xml:space="preserve">Обеспечение мер социальной поддержки отдельной категории граждан</t>
  </si>
  <si>
    <t xml:space="preserve">1100102000</t>
  </si>
  <si>
    <t xml:space="preserve">Пенсионное обеспечение</t>
  </si>
  <si>
    <t xml:space="preserve">1100102100</t>
  </si>
  <si>
    <t xml:space="preserve">Доплаты ик пенсиям государственных служащих субъектов Российской Федерации и муниципальных служащих</t>
  </si>
  <si>
    <t xml:space="preserve">3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Развитие мероприятий социальной поддержки отдельной категории граждан</t>
  </si>
  <si>
    <t xml:space="preserve">1100102200</t>
  </si>
  <si>
    <t xml:space="preserve">Адресная социальная поддержка граждан, находящихся в трудной жизненной ситуации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 </t>
  </si>
  <si>
    <t xml:space="preserve">4010070270</t>
  </si>
  <si>
    <t xml:space="preserve">Осуществление государственных полномочий в сфере социальной поддержки работников муниципальных учреждений культуры, работающих и проживающих в сельских населенных пунктах, поселках городского типа
</t>
  </si>
  <si>
    <t xml:space="preserve">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казенных учреждений</t>
  </si>
  <si>
    <t xml:space="preserve">Физическая культура и спорт</t>
  </si>
  <si>
    <t xml:space="preserve">Физическая культура</t>
  </si>
  <si>
    <t xml:space="preserve">1000000000</t>
  </si>
  <si>
    <t xml:space="preserve">Муниципальная программа " Спорт, физкультура и здоровье на 2025 год".</t>
  </si>
  <si>
    <t xml:space="preserve">1000100000</t>
  </si>
  <si>
    <t xml:space="preserve">Проведение спортивных мероприятий, обеспечение спортивного резерва</t>
  </si>
  <si>
    <t xml:space="preserve">1000101000</t>
  </si>
  <si>
    <t xml:space="preserve">Мероприятия в сфере физическое культуры и спорта</t>
  </si>
  <si>
    <t xml:space="preserve">ВСЕГО  РАСХОДОВ:</t>
  </si>
  <si>
    <t xml:space="preserve">Приложение 6</t>
  </si>
  <si>
    <t xml:space="preserve">к проекту решения Совета депутатов Гайдаровского сельсовета Орджоникидзевского района Республики Хакасия «О бюджете Гайдаровского  сельсовета Орджоникидзевского района Республики Хакасия                                                     на 2025 год и на плановый период 2026 и 2027 годов»  </t>
  </si>
  <si>
    <t xml:space="preserve">"Приложение 7</t>
  </si>
  <si>
    <t xml:space="preserve">к решению Совета депутатов Гайдаровского сельсовета Орджоникидзевского района Республики Хакасия                                   « О бюджете Гайдаровского  сельсовета Орджоникидзевского района Республики Хакасия                                                                              на 2023 год и на плановый период 2024 и 2025 годов»                                                                                                                                от "29" декабря 2022 года № 15  </t>
  </si>
  <si>
    <t xml:space="preserve">на 2026-2027  годы.</t>
  </si>
  <si>
    <t xml:space="preserve">Сумма расходов на 2026 год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. </t>
  </si>
  <si>
    <t xml:space="preserve">Обеспечение деятельности органов местного самоуправления, муниципальных учреждений Гайдаровского сельсовета.</t>
  </si>
  <si>
    <t xml:space="preserve">401002030</t>
  </si>
  <si>
    <t xml:space="preserve">Расходы на выплату персоналу государственных (муниципальных) органов. </t>
  </si>
  <si>
    <t xml:space="preserve">Функционирование  Правительства Российской Федерации, высших исполнительных  органов государственной власти субъектов Российской Федерации, местных администраций. </t>
  </si>
  <si>
    <t xml:space="preserve">Уплата налогов, сборов и иных платежей.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</t>
  </si>
  <si>
    <t xml:space="preserve">4010020002</t>
  </si>
  <si>
    <t xml:space="preserve">Проведение выборов депутатов муниципальных образований</t>
  </si>
  <si>
    <t xml:space="preserve">Муниципальная программа "Развитие муниципальной службы в муниципальном образовании Гайдаровский сельсовет на 2023-2025 годы.</t>
  </si>
  <si>
    <t xml:space="preserve">Муниципальная программа " Организация транспортного обслуживания Администрации Гайдаровского сельсовета на 2025 год.</t>
  </si>
  <si>
    <t xml:space="preserve">Расходы на выплату техперсоналу государственных (муниципальных) органов. </t>
  </si>
  <si>
    <t xml:space="preserve">Иные выплаты персоналу государственных (муниципальных ) органов, за исключением фонда оплаты труда.                                                                          </t>
  </si>
  <si>
    <t xml:space="preserve">Обеспечение источниками наружного противопожарного водоснабжения</t>
  </si>
  <si>
    <t xml:space="preserve">Муниципальная программа " По вопросам обеспечения пожарной безопасности на территории муниципального образования   Гайдаровский сельсовет на 2024-2026 годы".</t>
  </si>
  <si>
    <t xml:space="preserve">Предупреждение и ликвидация последствий чрезвычайных ситуаций, стихийных бедствий природного и техногенного характера.</t>
  </si>
  <si>
    <t xml:space="preserve">Поддержка подразделений добровольной пожарной охраны </t>
  </si>
  <si>
    <t xml:space="preserve">2100000000</t>
  </si>
  <si>
    <t xml:space="preserve">Муниципальная программа "Комплексное развитие транспортной инфраструктуры Гайдаровского сельсовета на 2017-2026 годы"</t>
  </si>
  <si>
    <t xml:space="preserve">21001S1140</t>
  </si>
  <si>
    <t xml:space="preserve">Проведение работ направленные на комплексное развитие транспортной инфраструктуры Гайдаровского сельсовета</t>
  </si>
  <si>
    <t xml:space="preserve">Иные закупки товаров, работ и услуг для обеспечения государственных (муниципальных) нужд.  (Софинансирование местный бюджет)                          </t>
  </si>
  <si>
    <t xml:space="preserve">Субсидий бюджетам муниципальных образований Республики Хакасия на 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 на 2023 год</t>
  </si>
  <si>
    <t xml:space="preserve">Мероприятия, направленные  на капитальный ремонт, ремонт автомобильных дорог общего пользования местного значения </t>
  </si>
  <si>
    <t xml:space="preserve">Обеспечение   капитальныйм ремонтом, ремонтом автомобильных дорог общего пользования местного значения </t>
  </si>
  <si>
    <t xml:space="preserve">Расходы  на  обеспечение услугами связи, предоставление доступа к сети "Интернет"</t>
  </si>
  <si>
    <t xml:space="preserve">Подготовка документов территориального планирования и правил землепользования и застройки, на 2023 год</t>
  </si>
  <si>
    <t xml:space="preserve">Мероприятия направленные на подготовку документов территориального планирования и правил землепользования и застройки</t>
  </si>
  <si>
    <t xml:space="preserve">Организация благоустройства территории поселка</t>
  </si>
  <si>
    <t xml:space="preserve">2300102000</t>
  </si>
  <si>
    <t xml:space="preserve">Мероприятия направленные на содержание и ремонту места захоронения</t>
  </si>
  <si>
    <t xml:space="preserve">Мероприятия в области жилищно-коммунального хозяйства.</t>
  </si>
  <si>
    <t xml:space="preserve">4020040000</t>
  </si>
  <si>
    <t xml:space="preserve">Благоустройство.</t>
  </si>
  <si>
    <t xml:space="preserve">Строительство и содержание автомобильных дорог и инжегнерных сооружений на них в границах городских округов и поселений в рамках благоустройства.</t>
  </si>
  <si>
    <t xml:space="preserve">Прочие мероприятия по благоустройству городских округов и поселений.</t>
  </si>
  <si>
    <t xml:space="preserve">Другие вопросы в области  охраны окружающей среды</t>
  </si>
  <si>
    <t xml:space="preserve">Муниципальная программа "Развитие комплексной системы обращения с твердыми коммунальными отходами на территории  Гайдаровского сельсовета на 2025-2026 годы"</t>
  </si>
  <si>
    <t xml:space="preserve">Молодежная политика </t>
  </si>
  <si>
    <t xml:space="preserve">Культура.</t>
  </si>
  <si>
    <t xml:space="preserve">1600000000</t>
  </si>
  <si>
    <t xml:space="preserve">Сохранение и развитие сети культурно-досуговых учреждений</t>
  </si>
  <si>
    <t xml:space="preserve">Мероприятия, направленные  поддержку учреждений культуры и текущий ремонт здания                          </t>
  </si>
  <si>
    <t xml:space="preserve">Иные закупки товаров, работ и услуг для обеспечения государственных (муниципальных) нужд. (софинансирование местный бюджет)                            </t>
  </si>
  <si>
    <t xml:space="preserve">160001L4670</t>
  </si>
  <si>
    <t xml:space="preserve">Обеспечение деятельности подведомственных учреждений ( Сельский клуб ).</t>
  </si>
  <si>
    <t xml:space="preserve">4010079120</t>
  </si>
  <si>
    <t xml:space="preserve">Компенсация расходов местных бюджетов по оплате труда работникам бюджетной сферы</t>
  </si>
  <si>
    <t xml:space="preserve">Другие вопросы в области культуры, кинематографии.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.</t>
  </si>
  <si>
    <t xml:space="preserve">Расходы на выплату персоналу государственных             (муниципальных ) органов.                                                                                        </t>
  </si>
  <si>
    <t xml:space="preserve">Социальная политика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2 годы".</t>
  </si>
  <si>
    <t xml:space="preserve">Доплаты ик пенсиям государственных служащих субъектов Российской Федерации и муниципальных служащих.</t>
  </si>
  <si>
    <t xml:space="preserve">Публичные нормативные социальные выплаты гражданам.</t>
  </si>
  <si>
    <t xml:space="preserve">Социальное обеспечение населения.</t>
  </si>
  <si>
    <t xml:space="preserve">Развитие мероприятий социальной поддержки отдельной категории граждан.</t>
  </si>
  <si>
    <t xml:space="preserve">Адресная социальная поддержка граждан, находящихся в трудной жизненной ситуации.</t>
  </si>
  <si>
    <t xml:space="preserve">Осуществление государственных полномочий в сфере
социальной поддержки работников муниципальных учреждений культуры, работающих и проживающих в сельских населенных пунктах, поселках городского типа "
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Муниципальная программа " Спорт, физкультура и здоровье на 2020 год".</t>
  </si>
  <si>
    <t xml:space="preserve">Проведение спортивных мероприятий, обеспечение спортивного резерва.</t>
  </si>
  <si>
    <t xml:space="preserve">Приложение 7</t>
  </si>
  <si>
    <t xml:space="preserve">к проекту решения Совета депутатов Гайдаровского сельсовета Орджоникидзевского района                                                           Республики Хакасия «О бюджете Гайдаровского  сельсовета Орджоникидзевского района                                                                Республики Хакасия  на 2025 год и на плановый период 2026 и 2027 годов»  </t>
  </si>
  <si>
    <t xml:space="preserve">к решению Совета депутатов    Гайдаровского сельсовета </t>
  </si>
  <si>
    <t xml:space="preserve">« О внесении изменений в решение Совета депутатов Гайдаровского  сельсовета</t>
  </si>
  <si>
    <t xml:space="preserve">от  03 августа 2023 года  № 5</t>
  </si>
  <si>
    <t xml:space="preserve">"Приложение  8</t>
  </si>
  <si>
    <t xml:space="preserve">к решению Совета депутатов Гайдаровского сельсовета Орджоникидзевского района Республики Хакасия                                                                             « О бюджете Гайдаровского  сельсовета Орджоникидзевского района Республики Хакасия                                                                                                           на 2023 год и на плановый период 2024 и 2025 годов»                                                                                                                                                                                      от "29" декабря 2022 года №  15 </t>
  </si>
  <si>
    <t xml:space="preserve">Ведомственная структура расходов местного бюджета</t>
  </si>
  <si>
    <t xml:space="preserve">на 2025 год</t>
  </si>
  <si>
    <t xml:space="preserve">К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Администрация Гайдаровского сельсовета Орджоникидзевского района Республики Хакасия</t>
  </si>
  <si>
    <t xml:space="preserve">016</t>
  </si>
  <si>
    <t xml:space="preserve">Иные закупки товаров, работ и услуг для обеспечения государственных (муниципальных) нужд                          </t>
  </si>
  <si>
    <t xml:space="preserve">Иные закупки товаров, работ и услуг для обеспечения государственных (муниципальных) нужд   </t>
  </si>
  <si>
    <t xml:space="preserve">Обеспечения проведения выборов и референдумов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 </t>
  </si>
  <si>
    <t xml:space="preserve">ИТОГО:</t>
  </si>
  <si>
    <t xml:space="preserve">Мероприятия, направленные на  развитие муниципальной службы в муниципальном образовании   </t>
  </si>
  <si>
    <t xml:space="preserve">Иные закупки товаров, работ и услуг для обеспечения государственных (муниципальных) нужд  </t>
  </si>
  <si>
    <t xml:space="preserve">Муниципальная программа "Организация транспортного обслуживания Администрации Гайдаровского сельсовета на 2025 год</t>
  </si>
  <si>
    <t xml:space="preserve">Организация транспортного обеспечения  органов местного самоуправления</t>
  </si>
  <si>
    <t xml:space="preserve">Мероприятия, направленные  организацию транспортного обслуживания органов местного самоуправления   в муниципальном образовании Гайдаровский сельсовет     </t>
  </si>
  <si>
    <t xml:space="preserve">Иные закупки товаров, работ и услуг для обеспечения государственных (муниципальных) нужд </t>
  </si>
  <si>
    <t xml:space="preserve">Муниципальная программа "По вопросам обеспечения пожарной безопасности на территории муниципального образования    Гайдаровский сельсовет на 2024-2026 годы</t>
  </si>
  <si>
    <t xml:space="preserve">Предупреждение и ликвидация последствий чрезвычайных ситуаций, стихийных бедствий природного и техногенного характера</t>
  </si>
  <si>
    <t xml:space="preserve">Иные закупки товаров, работ и услуг для обеспечения государственных (муниципальных) нужд                        </t>
  </si>
  <si>
    <t xml:space="preserve">Организация рационального использования земель находящихся в муниципальной собственности</t>
  </si>
  <si>
    <t xml:space="preserve">Мероприятия направленные на подготовку документов территориального планирования и правил землепользования</t>
  </si>
  <si>
    <t xml:space="preserve">Мероприятия направленные на ремонт и реконструкцию мостов</t>
  </si>
  <si>
    <t xml:space="preserve">Муниципальная программа "Развитие комплексной системы обращения с твердыми коммунальными отходами на территории Гайдаровского сельсовета на 2025-2027 годы"</t>
  </si>
  <si>
    <t xml:space="preserve">Создание эффективной системы обращения с отходами производства и потребления</t>
  </si>
  <si>
    <t xml:space="preserve">Мероприятия направленные на развитие комплексной системы обращения с твердыми коммунальными отходами</t>
  </si>
  <si>
    <t xml:space="preserve">Муниципальная программа "Профилактика безнадзорностии и правонарушений  несовершеннолетних  на 2025 годы"</t>
  </si>
  <si>
    <t xml:space="preserve">Обеспечение профилактики безнадзорности и правонарушений несовершеннолетних</t>
  </si>
  <si>
    <t xml:space="preserve">Мероприятия по профилактике безнадзорности и правонарушений несовершеннолетних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Муниципальная программа "Меры по усилению борьбы с преступностью и профилактике  правонарушений на территории Гайдаровского сельсовета на 2025 год"</t>
  </si>
  <si>
    <t xml:space="preserve">Обеспечение комплексных меры противодействия злоупотреблению наркотикам и их незаконноу обороту</t>
  </si>
  <si>
    <t xml:space="preserve">2100100000</t>
  </si>
  <si>
    <t xml:space="preserve">Муниципальная программа "Профилактика терроризма и экстримизма на территории    Гайдаровского сельсовета на 2020-2022 годы.</t>
  </si>
  <si>
    <t xml:space="preserve">Мероприятия, направленные  профилактику терроризма и экстримизма    в муниципальном образовании Гайдаровский сельсовет     </t>
  </si>
  <si>
    <t xml:space="preserve">Иные закупки товаров, работ и услуг для обеспечения государственных (муниципальных) нужд.   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</t>
  </si>
  <si>
    <t xml:space="preserve">Обеспечение энергоэффективности и энергосбережения на объектах муниципальной собственности.</t>
  </si>
  <si>
    <t xml:space="preserve">200</t>
  </si>
  <si>
    <t xml:space="preserve">Мероприятия, направленные поддержку учреждений  культуры и текущий ремонт зданий .</t>
  </si>
  <si>
    <t xml:space="preserve">Иные закупки товаров, работ и услуг для обеспечения государственных (муниципальных) нужд.                            </t>
  </si>
  <si>
    <t xml:space="preserve">Обеспечение деятельности подведомственных учреждений                               ( Сельский клуб )</t>
  </si>
  <si>
    <t xml:space="preserve">Расходы на выплату персоналу  казенных учреждений 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5 год"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</t>
  </si>
  <si>
    <t xml:space="preserve">Осуществление государственных полномочий в сферы социальной поддержки работников муниципальных учреждений культуры,
работающих и проживающих в сельских населенных пунктах, поселках городского типа "</t>
  </si>
  <si>
    <t xml:space="preserve">Муниципальная программа " Спорт, физкультура и здоровье на 2025 год"</t>
  </si>
  <si>
    <t xml:space="preserve">Проведение спортивных мероприятий, обеспечение подготовки спортивного резерва</t>
  </si>
  <si>
    <t xml:space="preserve">Муниципальная программа "Сохранение и развитие малых сел муниципального образования Гайдаровский сельсовет 20107-2018 годы</t>
  </si>
  <si>
    <t xml:space="preserve">Приложение 8</t>
  </si>
  <si>
    <t xml:space="preserve">к проекту решения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на 2025 год и на плановый период 2026 и 2027 годов»  </t>
  </si>
  <si>
    <t xml:space="preserve">"Приложение 9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на 2023 год и на плановый период 2024 и 2025 годов»                             от "29" декабря 2022 года  №  15 </t>
  </si>
  <si>
    <t xml:space="preserve">на 2026-2027 года</t>
  </si>
  <si>
    <t xml:space="preserve">Сумма расходов на 2027 год</t>
  </si>
  <si>
    <t xml:space="preserve">Администрация Гайдаровского сельсовета Орджоникидзевского района Республики Хакасия.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на 2023 год</t>
  </si>
  <si>
    <t xml:space="preserve">40 00S3450</t>
  </si>
  <si>
    <t xml:space="preserve">Иные закупки товаров, работ и услуг для обеспечения государственных (муниципальных) нужд. </t>
  </si>
  <si>
    <t xml:space="preserve">Подготовка и повышение квалификации в муниципальном образовании</t>
  </si>
  <si>
    <t xml:space="preserve">Мероприятия, направленные   Развитие муниципальной службы в муниципальном образовании Гайдаровский сельсовет     </t>
  </si>
  <si>
    <t xml:space="preserve">Муниципальная программа "Организация транспортного обслуживания органов местного самоуправления  муниципального образования Гайдаровский сельсовет на 2021 год.</t>
  </si>
  <si>
    <t xml:space="preserve">Муниципальная программа "По вопросам обеспечения пожарной безопасности на территории муниципального образования    Гайдаровский сельсовет на 2024-2026 годы.</t>
  </si>
  <si>
    <t xml:space="preserve">Проведение работ направленные  на поддержку подразделений добровольной прожарной охраны</t>
  </si>
  <si>
    <t xml:space="preserve">Мероприятия по усиление мер пожарной безопасности</t>
  </si>
  <si>
    <t xml:space="preserve">Поддержка подразделений добровольной пожарной охраны  </t>
  </si>
  <si>
    <t xml:space="preserve">Муниципальная программа "Комплексное развитие транспортной инфраструктуры Гайдаровского сельсовета на 2023-2026 годы"</t>
  </si>
  <si>
    <t xml:space="preserve">Иные закупки товаров, работ и услуг для обеспечения государственных (муниципальных) нужд.  (Софинансирование местный бюджет)    </t>
  </si>
  <si>
    <t xml:space="preserve">Обеспечение   капитальныйм ремонтом, ремонтом автомобильных дорог общего пользования местного значения</t>
  </si>
  <si>
    <t xml:space="preserve">Иные закупки товаров, работ и услуг для обеспечения государственных (муниципальных) нужд.       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.</t>
  </si>
  <si>
    <t xml:space="preserve">Иные закупки товаров, работ и услуг для обеспечения государственных (муниципальных) нужд.  </t>
  </si>
  <si>
    <t xml:space="preserve">Муниципальная программа "Комплексные меры противодействия злоупотреблению наркотикам и их незаконноу обороту на территории муниципального образования "Гайдаровский сельсовет" на 2024-2026 годы".</t>
  </si>
  <si>
    <t xml:space="preserve">Иные закупки товаров, работ и услуг для обеспечения государственных (муниципальных) нужд.    </t>
  </si>
  <si>
    <t xml:space="preserve">200106000</t>
  </si>
  <si>
    <t xml:space="preserve">Муниципальная программа "Профилактика терроризма и экстримизма на территории    Гайдаровского сельсовета на 2023-2025 годы.</t>
  </si>
  <si>
    <t xml:space="preserve">Мероприятия, направленные на усиление мер по борьбе с преступностью и профилактике  правонарушений. </t>
  </si>
  <si>
    <t xml:space="preserve">16001L4670</t>
  </si>
  <si>
    <t xml:space="preserve">Обеспечение деятельности подведомственных учреждений                               ( Сельский клуб ).</t>
  </si>
  <si>
    <t xml:space="preserve">Обеспечение деятельности подведомственных учреждений (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0годы".</t>
  </si>
  <si>
    <t xml:space="preserve">Обеспечение мер социальной поддержки отдельной категории граждан.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.</t>
  </si>
  <si>
    <t xml:space="preserve">300</t>
  </si>
  <si>
    <t xml:space="preserve">Осуществление государственных полномочий в сферы социальной поддержки работников муниципальных учреждений культуры, работающих и проживающих в сельских населенных пунктах, поселках городского типа "</t>
  </si>
  <si>
    <t xml:space="preserve">40100070270</t>
  </si>
  <si>
    <t xml:space="preserve">Приложение 9</t>
  </si>
  <si>
    <t xml:space="preserve">от  03 августа   2023 года  № 5</t>
  </si>
  <si>
    <t xml:space="preserve">"Приложение 10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  Орджоникидзевского района Республики Хакасия на 2023 год и на плановый период 2024 и 2025 годов»                                                                                                       от "29" декабря 2022 года № 15  </t>
  </si>
  <si>
    <t xml:space="preserve">Перечень</t>
  </si>
  <si>
    <t xml:space="preserve">муниципальных программ, предусмотренных к финансированию из местного бюджета</t>
  </si>
  <si>
    <t xml:space="preserve">Наименование муниципальных программ</t>
  </si>
  <si>
    <t xml:space="preserve">ЦСР</t>
  </si>
  <si>
    <t xml:space="preserve">Проведение спортивных мероприятий, обеспечение подготовки спортивного резерва.</t>
  </si>
  <si>
    <t xml:space="preserve">Мероприятия в сфере физической культуры и спорта</t>
  </si>
  <si>
    <t xml:space="preserve">Мун3иципальная программа " Адресная социальная поддержка нетрудоспособного, малообеспеченного населения и семей с детьми на 2024 год".</t>
  </si>
  <si>
    <t xml:space="preserve">Муниципальная программа "Профилактика безнадзорностии и правонарушений  несовершеннолетних  на 2025 год".</t>
  </si>
  <si>
    <t xml:space="preserve">Мероприятия по профилактике безнадзорности и правонарушений несовершеннолетних.</t>
  </si>
  <si>
    <t xml:space="preserve">Образование</t>
  </si>
  <si>
    <t xml:space="preserve">Муниципальная программа "Меры по усилению борьбы с преступностью и профилактике  правонарушений на территории Гайдааровского сельсовета на 2025 год".</t>
  </si>
  <si>
    <t xml:space="preserve">Обеспечение мер борьбы с преступностью и профилактике  правонарушений. 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3-2025 годы."</t>
  </si>
  <si>
    <t xml:space="preserve">Обеспечение энергоэффективности и  энергосбережения на объектах муниципальной собственности.</t>
  </si>
  <si>
    <t xml:space="preserve">1400101000</t>
  </si>
  <si>
    <t xml:space="preserve">Мероприятия, направленные   Развитие муниципальной службы в муниципальном образовании Гайдаровский сельсовет                         </t>
  </si>
  <si>
    <t xml:space="preserve">Прочая закупка товаров, работ и услуг для обеспечения государственных (муниципальных) нужд.                             </t>
  </si>
  <si>
    <t xml:space="preserve">Обеспечение  поддержки учреждений  культуры и текущего ремонта зданий       </t>
  </si>
  <si>
    <t xml:space="preserve">Мероприятия, направленные  поддержку учреждений  культуры и текущего ремонта зданий                          </t>
  </si>
  <si>
    <t xml:space="preserve">Муниципальная программа "Профилактика терроризма и зксримизма на территории Гайдаровского сельсовета  на 2023-2025 годы"</t>
  </si>
  <si>
    <t xml:space="preserve">Обеспечение  профилактики терроризма и зксримизма на территории Гайдаровского сельсовето     </t>
  </si>
  <si>
    <t xml:space="preserve">Мероприятия, направленные  профилактику терроризма и зксримизма на территории Гайдаровского сельсовето     </t>
  </si>
  <si>
    <t xml:space="preserve">Муниципальная программа "Организация транспортного обслуживания Администрации  Гайдаровского сельсовета на 2025 год"</t>
  </si>
  <si>
    <t xml:space="preserve">Муниципальная программа "По вопросам обеспечения пожарной безопасности на территории муниципального образования Гайдаровский сельсовет на 2024-2026 годы"</t>
  </si>
  <si>
    <t xml:space="preserve">Муниципальная программа "Развитие комплексной системы обращения с твердыми коммунальными отходами на территории муниципального образования Гайдаровский сельсовет на 2023-2024 годы".</t>
  </si>
  <si>
    <t xml:space="preserve">200000000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Гайдаровского сельсовета на 2024-2026 год"</t>
  </si>
  <si>
    <t xml:space="preserve">Обеспечение комплексных мер противодействия злоупотреблению наркотиков и их незаконному обороту</t>
  </si>
  <si>
    <t xml:space="preserve">Повышение уровня и качества жизни населения</t>
  </si>
  <si>
    <t xml:space="preserve">2400100000</t>
  </si>
  <si>
    <t xml:space="preserve">Приложение 10</t>
  </si>
  <si>
    <t xml:space="preserve">к проекту решения Совета депутатов Гайдаровского сельсовета Орджоникидзевского района Республики Хакасия  « О бюджете Гайдаровского  сельсовета                   Орджоникидзевского района Республики Хакасия                                                                                                                             на 2025 год и на плановый период 2026 и 2027 годов»  </t>
  </si>
  <si>
    <t xml:space="preserve">"Приложение 11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Республики Хакасия  на 2023 год и на плановый период 2024 и 2025 годов»                                                                               от "29" декабря 2022 года № 15</t>
  </si>
  <si>
    <t xml:space="preserve">14001S15200</t>
  </si>
  <si>
    <t xml:space="preserve">Культура, кинематография.</t>
  </si>
  <si>
    <t xml:space="preserve">Обеспечение Развитие муниципальной службы                          </t>
  </si>
  <si>
    <t xml:space="preserve">Расходы                                                                                                  </t>
  </si>
  <si>
    <t xml:space="preserve">Муниципальная программа "Организация транспортного обслуживания органов местного самоуправления муниципального образования Гайдаровский сельсовет на 2021 год"</t>
  </si>
  <si>
    <t xml:space="preserve">Обеспечение  транспортным обслуживанием органов местного самоуправления муниципального образования</t>
  </si>
  <si>
    <t xml:space="preserve">Мероприятия, направленные  организацию транспортного обслуживания органов местного самоуправления муниципального образования</t>
  </si>
  <si>
    <t xml:space="preserve">Обеспечение  пожарной безопасности на территории муниципального образования Гайдаровский сельсовет</t>
  </si>
  <si>
    <t xml:space="preserve">Мероприятия, направленные обеспечение пожарной безопасности на территории муниципального образования Гайдаровский сельсовет</t>
  </si>
  <si>
    <t xml:space="preserve">Усиление мер пожарной безопасности</t>
  </si>
  <si>
    <t xml:space="preserve">Муниципальная программа "Развитие комплексной системы обращения с твердыми коммунальными отходами на территории Гайдаровского сельсовета на 2025-2026 годы".</t>
  </si>
  <si>
    <t xml:space="preserve">Обеспечение Развитие комплексной системы обращения с твердыми коммунальными отходами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айдаровский сельсовет" на 2024-2026годы"</t>
  </si>
  <si>
    <t xml:space="preserve">210010600</t>
  </si>
  <si>
    <t xml:space="preserve">Мероприятия, направленные на развитие сельских территорий</t>
  </si>
  <si>
    <t xml:space="preserve">2300100000</t>
  </si>
  <si>
    <t xml:space="preserve">на 2025-2027 год</t>
  </si>
  <si>
    <t xml:space="preserve">Муниципальная программа " Спорт, физкультура и здоровье на 2024 год"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4 год".</t>
  </si>
  <si>
    <t xml:space="preserve">Муниципальная программа "Профилактика безнадзорностии и правонарушений  несовершеннолетних  на 2024 год".</t>
  </si>
  <si>
    <t xml:space="preserve">Молодежная политика и оздоровление детей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24 год".</t>
  </si>
  <si>
    <t xml:space="preserve">Муниципальная программа "Организация транспортного обслуживания органов местного самоуправления муниципального образования Гайдаровский сельсовет на 2024 год"</t>
  </si>
  <si>
    <t xml:space="preserve">Совершенствование мероприятий противопожарной пропаганды, предупреждение пожаров. Применение современных средств противопожарной защиты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айдаровский сельсовет" на 2024-2026 год"</t>
  </si>
  <si>
    <t xml:space="preserve">Муниципальная программа "Комплексное развитие сельской территории Гайдаровского сельсовета на 2022-2024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3" fillId="0" borderId="1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2" fillId="0" borderId="1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4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7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false" outlineLevel="0" max="4" min="4" style="1" width="3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47.25" hidden="false" customHeight="true" outlineLevel="0" collapsed="false">
      <c r="A2" s="4"/>
      <c r="B2" s="5" t="s">
        <v>1</v>
      </c>
      <c r="C2" s="5"/>
      <c r="D2" s="4"/>
      <c r="E2" s="4"/>
      <c r="F2" s="4"/>
      <c r="G2" s="4"/>
    </row>
    <row r="3" customFormat="false" ht="15" hidden="true" customHeight="false" outlineLevel="0" collapsed="false">
      <c r="B3" s="6" t="s">
        <v>0</v>
      </c>
      <c r="C3" s="6"/>
      <c r="D3" s="7"/>
    </row>
    <row r="4" customFormat="false" ht="15" hidden="true" customHeight="false" outlineLevel="0" collapsed="false">
      <c r="B4" s="6" t="s">
        <v>2</v>
      </c>
      <c r="C4" s="6"/>
      <c r="D4" s="7"/>
    </row>
    <row r="5" customFormat="false" ht="15" hidden="true" customHeight="false" outlineLevel="0" collapsed="false">
      <c r="B5" s="6" t="s">
        <v>3</v>
      </c>
      <c r="C5" s="6"/>
      <c r="D5" s="7"/>
    </row>
    <row r="6" customFormat="false" ht="15" hidden="true" customHeight="false" outlineLevel="0" collapsed="false">
      <c r="B6" s="6" t="s">
        <v>4</v>
      </c>
      <c r="C6" s="6"/>
      <c r="D6" s="7"/>
    </row>
    <row r="7" customFormat="false" ht="15" hidden="true" customHeight="false" outlineLevel="0" collapsed="false">
      <c r="B7" s="6" t="s">
        <v>5</v>
      </c>
      <c r="C7" s="6"/>
      <c r="D7" s="7"/>
    </row>
    <row r="8" customFormat="false" ht="15.75" hidden="true" customHeight="true" outlineLevel="0" collapsed="false">
      <c r="B8" s="8" t="s">
        <v>6</v>
      </c>
      <c r="C8" s="8"/>
      <c r="D8" s="7"/>
    </row>
    <row r="9" customFormat="false" ht="15.75" hidden="true" customHeight="true" outlineLevel="0" collapsed="false">
      <c r="B9" s="6" t="s">
        <v>7</v>
      </c>
      <c r="C9" s="6"/>
      <c r="D9" s="7"/>
    </row>
    <row r="10" customFormat="false" ht="30" hidden="true" customHeight="true" outlineLevel="0" collapsed="false">
      <c r="A10" s="9"/>
      <c r="B10" s="10" t="s">
        <v>8</v>
      </c>
      <c r="C10" s="10"/>
    </row>
    <row r="11" customFormat="false" ht="42" hidden="false" customHeight="true" outlineLevel="0" collapsed="false">
      <c r="A11" s="11" t="s">
        <v>9</v>
      </c>
      <c r="B11" s="11"/>
      <c r="C11" s="11"/>
    </row>
    <row r="12" customFormat="false" ht="15" hidden="false" customHeight="false" outlineLevel="0" collapsed="false">
      <c r="A12" s="11"/>
      <c r="B12" s="11"/>
      <c r="C12" s="11"/>
    </row>
    <row r="13" customFormat="false" ht="15.75" hidden="false" customHeight="false" outlineLevel="0" collapsed="false">
      <c r="A13" s="12"/>
      <c r="C13" s="9" t="s">
        <v>10</v>
      </c>
    </row>
    <row r="14" s="16" customFormat="true" ht="19.5" hidden="false" customHeight="true" outlineLevel="0" collapsed="false">
      <c r="A14" s="13" t="s">
        <v>11</v>
      </c>
      <c r="B14" s="14" t="s">
        <v>12</v>
      </c>
      <c r="C14" s="15" t="s">
        <v>13</v>
      </c>
    </row>
    <row r="15" s="16" customFormat="true" ht="20.25" hidden="false" customHeight="true" outlineLevel="0" collapsed="false">
      <c r="A15" s="13"/>
      <c r="B15" s="14"/>
      <c r="C15" s="17" t="s">
        <v>14</v>
      </c>
    </row>
    <row r="16" s="21" customFormat="true" ht="13.5" hidden="false" customHeight="false" outlineLevel="0" collapsed="false">
      <c r="A16" s="18" t="s">
        <v>15</v>
      </c>
      <c r="B16" s="19" t="s">
        <v>16</v>
      </c>
      <c r="C16" s="20" t="n">
        <f aca="false">C44</f>
        <v>132115</v>
      </c>
    </row>
    <row r="17" s="21" customFormat="true" ht="42" hidden="true" customHeight="true" outlineLevel="0" collapsed="false">
      <c r="A17" s="18" t="s">
        <v>17</v>
      </c>
      <c r="B17" s="19" t="s">
        <v>18</v>
      </c>
      <c r="C17" s="20" t="n">
        <f aca="false">C18</f>
        <v>0</v>
      </c>
    </row>
    <row r="18" s="21" customFormat="true" ht="35.25" hidden="true" customHeight="true" outlineLevel="0" collapsed="false">
      <c r="A18" s="22" t="s">
        <v>19</v>
      </c>
      <c r="B18" s="23" t="s">
        <v>20</v>
      </c>
      <c r="C18" s="24" t="n">
        <f aca="false">C19</f>
        <v>0</v>
      </c>
    </row>
    <row r="19" s="21" customFormat="true" ht="49.5" hidden="true" customHeight="true" outlineLevel="0" collapsed="false">
      <c r="A19" s="22" t="s">
        <v>21</v>
      </c>
      <c r="B19" s="23" t="s">
        <v>22</v>
      </c>
      <c r="C19" s="24" t="n">
        <v>0</v>
      </c>
    </row>
    <row r="20" s="21" customFormat="true" ht="48" hidden="true" customHeight="true" outlineLevel="0" collapsed="false">
      <c r="A20" s="18" t="s">
        <v>23</v>
      </c>
      <c r="B20" s="19" t="s">
        <v>24</v>
      </c>
      <c r="C20" s="20" t="s">
        <v>25</v>
      </c>
    </row>
    <row r="21" s="21" customFormat="true" ht="52.5" hidden="true" customHeight="true" outlineLevel="0" collapsed="false">
      <c r="A21" s="22" t="s">
        <v>26</v>
      </c>
      <c r="B21" s="23" t="s">
        <v>27</v>
      </c>
      <c r="C21" s="24" t="s">
        <v>25</v>
      </c>
    </row>
    <row r="22" s="21" customFormat="true" ht="27" hidden="true" customHeight="true" outlineLevel="0" collapsed="false">
      <c r="A22" s="25" t="s">
        <v>28</v>
      </c>
      <c r="B22" s="25" t="s">
        <v>29</v>
      </c>
      <c r="C22" s="26" t="s">
        <v>25</v>
      </c>
    </row>
    <row r="23" s="21" customFormat="true" ht="28.5" hidden="true" customHeight="true" outlineLevel="0" collapsed="false">
      <c r="A23" s="25"/>
      <c r="B23" s="25"/>
      <c r="C23" s="26"/>
    </row>
    <row r="24" s="21" customFormat="true" ht="13.5" hidden="true" customHeight="false" outlineLevel="0" collapsed="false">
      <c r="A24" s="25"/>
      <c r="B24" s="25"/>
      <c r="C24" s="26"/>
    </row>
    <row r="25" s="21" customFormat="true" ht="48.75" hidden="true" customHeight="true" outlineLevel="0" collapsed="false">
      <c r="A25" s="25" t="s">
        <v>30</v>
      </c>
      <c r="B25" s="25" t="s">
        <v>31</v>
      </c>
      <c r="C25" s="27" t="n">
        <f aca="false">C28</f>
        <v>0</v>
      </c>
    </row>
    <row r="26" s="21" customFormat="true" ht="12.75" hidden="true" customHeight="false" outlineLevel="0" collapsed="false">
      <c r="A26" s="25"/>
      <c r="B26" s="25"/>
      <c r="C26" s="27"/>
    </row>
    <row r="27" s="21" customFormat="true" ht="13.5" hidden="true" customHeight="false" outlineLevel="0" collapsed="false">
      <c r="A27" s="25"/>
      <c r="B27" s="25"/>
      <c r="C27" s="27"/>
    </row>
    <row r="28" s="21" customFormat="true" ht="46.5" hidden="true" customHeight="true" outlineLevel="0" collapsed="false">
      <c r="A28" s="28" t="s">
        <v>32</v>
      </c>
      <c r="B28" s="28" t="s">
        <v>33</v>
      </c>
      <c r="C28" s="26" t="n">
        <v>0</v>
      </c>
    </row>
    <row r="29" s="21" customFormat="true" ht="12.75" hidden="true" customHeight="false" outlineLevel="0" collapsed="false">
      <c r="A29" s="28"/>
      <c r="B29" s="28"/>
      <c r="C29" s="26"/>
    </row>
    <row r="30" s="21" customFormat="true" ht="13.5" hidden="true" customHeight="false" outlineLevel="0" collapsed="false">
      <c r="A30" s="28"/>
      <c r="B30" s="28"/>
      <c r="C30" s="26"/>
    </row>
    <row r="31" s="21" customFormat="true" ht="46.5" hidden="true" customHeight="true" outlineLevel="0" collapsed="false">
      <c r="A31" s="29" t="s">
        <v>34</v>
      </c>
      <c r="B31" s="29" t="s">
        <v>35</v>
      </c>
      <c r="C31" s="30" t="n">
        <f aca="false">C32</f>
        <v>0</v>
      </c>
    </row>
    <row r="32" s="21" customFormat="true" ht="34.5" hidden="true" customHeight="true" outlineLevel="0" collapsed="false">
      <c r="A32" s="31" t="s">
        <v>36</v>
      </c>
      <c r="B32" s="28" t="s">
        <v>37</v>
      </c>
      <c r="C32" s="26" t="n">
        <v>0</v>
      </c>
    </row>
    <row r="33" s="21" customFormat="true" ht="13.5" hidden="true" customHeight="false" outlineLevel="0" collapsed="false">
      <c r="A33" s="22" t="s">
        <v>38</v>
      </c>
      <c r="B33" s="28"/>
      <c r="C33" s="26"/>
    </row>
    <row r="34" s="21" customFormat="true" ht="13.5" hidden="false" customHeight="false" outlineLevel="0" collapsed="false">
      <c r="A34" s="25" t="s">
        <v>39</v>
      </c>
      <c r="B34" s="32" t="s">
        <v>40</v>
      </c>
      <c r="C34" s="33" t="n">
        <f aca="false">C44</f>
        <v>132115</v>
      </c>
    </row>
    <row r="35" s="21" customFormat="true" ht="29.25" hidden="false" customHeight="true" outlineLevel="0" collapsed="false">
      <c r="A35" s="18" t="s">
        <v>41</v>
      </c>
      <c r="B35" s="19" t="s">
        <v>42</v>
      </c>
      <c r="C35" s="20" t="n">
        <f aca="false">C36</f>
        <v>-10146400</v>
      </c>
    </row>
    <row r="36" s="21" customFormat="true" ht="22.5" hidden="false" customHeight="true" outlineLevel="0" collapsed="false">
      <c r="A36" s="22" t="s">
        <v>43</v>
      </c>
      <c r="B36" s="23" t="s">
        <v>44</v>
      </c>
      <c r="C36" s="24" t="n">
        <f aca="false">C37</f>
        <v>-10146400</v>
      </c>
    </row>
    <row r="37" s="21" customFormat="true" ht="32.25" hidden="false" customHeight="true" outlineLevel="0" collapsed="false">
      <c r="A37" s="22" t="s">
        <v>45</v>
      </c>
      <c r="B37" s="23" t="s">
        <v>46</v>
      </c>
      <c r="C37" s="24" t="n">
        <f aca="false">C38</f>
        <v>-10146400</v>
      </c>
    </row>
    <row r="38" s="21" customFormat="true" ht="30" hidden="false" customHeight="true" outlineLevel="0" collapsed="false">
      <c r="A38" s="22" t="s">
        <v>47</v>
      </c>
      <c r="B38" s="23" t="s">
        <v>48</v>
      </c>
      <c r="C38" s="24" t="n">
        <v>-10146400</v>
      </c>
    </row>
    <row r="39" s="21" customFormat="true" ht="27.75" hidden="false" customHeight="true" outlineLevel="0" collapsed="false">
      <c r="A39" s="18" t="s">
        <v>49</v>
      </c>
      <c r="B39" s="19" t="s">
        <v>50</v>
      </c>
      <c r="C39" s="20" t="n">
        <f aca="false">C40</f>
        <v>10278515</v>
      </c>
    </row>
    <row r="40" s="21" customFormat="true" ht="29.25" hidden="false" customHeight="true" outlineLevel="0" collapsed="false">
      <c r="A40" s="18" t="s">
        <v>51</v>
      </c>
      <c r="B40" s="19" t="s">
        <v>52</v>
      </c>
      <c r="C40" s="24" t="n">
        <f aca="false">C41</f>
        <v>10278515</v>
      </c>
    </row>
    <row r="41" s="21" customFormat="true" ht="33.75" hidden="false" customHeight="true" outlineLevel="0" collapsed="false">
      <c r="A41" s="22" t="s">
        <v>53</v>
      </c>
      <c r="B41" s="23" t="s">
        <v>54</v>
      </c>
      <c r="C41" s="24" t="n">
        <f aca="false">C42</f>
        <v>10278515</v>
      </c>
    </row>
    <row r="42" s="21" customFormat="true" ht="33.75" hidden="false" customHeight="true" outlineLevel="0" collapsed="false">
      <c r="A42" s="28" t="s">
        <v>55</v>
      </c>
      <c r="B42" s="28" t="s">
        <v>56</v>
      </c>
      <c r="C42" s="26" t="n">
        <v>10278515</v>
      </c>
    </row>
    <row r="43" s="21" customFormat="true" ht="13.5" hidden="true" customHeight="false" outlineLevel="0" collapsed="false">
      <c r="A43" s="28"/>
      <c r="B43" s="28"/>
      <c r="C43" s="26"/>
    </row>
    <row r="44" s="21" customFormat="true" ht="36" hidden="false" customHeight="true" outlineLevel="0" collapsed="false">
      <c r="A44" s="25" t="s">
        <v>57</v>
      </c>
      <c r="B44" s="25"/>
      <c r="C44" s="27" t="n">
        <f aca="false">C38+C39</f>
        <v>132115</v>
      </c>
      <c r="D44" s="34" t="s">
        <v>58</v>
      </c>
    </row>
    <row r="47" customFormat="false" ht="15" hidden="false" customHeight="false" outlineLevel="0" collapsed="false">
      <c r="A47" s="9"/>
    </row>
  </sheetData>
  <mergeCells count="27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C12"/>
    <mergeCell ref="A14:A15"/>
    <mergeCell ref="B14:B15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B32:B33"/>
    <mergeCell ref="C32:C33"/>
    <mergeCell ref="A42:A43"/>
    <mergeCell ref="B42:B43"/>
    <mergeCell ref="C42:C43"/>
    <mergeCell ref="A44:B44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1.85"/>
    <col collapsed="false" customWidth="true" hidden="false" outlineLevel="0" max="2" min="2" style="87" width="13.14"/>
    <col collapsed="false" customWidth="true" hidden="false" outlineLevel="0" max="3" min="3" style="87" width="5.71"/>
    <col collapsed="false" customWidth="true" hidden="false" outlineLevel="0" max="4" min="4" style="87" width="5.85"/>
    <col collapsed="false" customWidth="true" hidden="false" outlineLevel="0" max="5" min="5" style="87" width="10.28"/>
    <col collapsed="false" customWidth="true" hidden="false" outlineLevel="0" max="6" min="6" style="87" width="7.56"/>
    <col collapsed="false" customWidth="true" hidden="false" outlineLevel="0" max="7" min="7" style="87" width="11.99"/>
    <col collapsed="false" customWidth="true" hidden="false" outlineLevel="0" max="8" min="8" style="87" width="12.42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B1" s="35" t="s">
        <v>682</v>
      </c>
      <c r="C1" s="35"/>
      <c r="D1" s="35"/>
      <c r="E1" s="35"/>
      <c r="F1" s="35"/>
      <c r="G1" s="35"/>
      <c r="H1" s="35"/>
    </row>
    <row r="2" customFormat="false" ht="50.25" hidden="false" customHeight="true" outlineLevel="0" collapsed="false">
      <c r="B2" s="5" t="s">
        <v>683</v>
      </c>
      <c r="C2" s="5"/>
      <c r="D2" s="5"/>
      <c r="E2" s="5"/>
      <c r="F2" s="5"/>
      <c r="G2" s="5"/>
      <c r="H2" s="5"/>
    </row>
    <row r="3" customFormat="false" ht="15" hidden="true" customHeight="false" outlineLevel="0" collapsed="false">
      <c r="C3" s="6" t="s">
        <v>2</v>
      </c>
      <c r="D3" s="6"/>
      <c r="E3" s="6"/>
      <c r="F3" s="6"/>
      <c r="G3" s="6"/>
      <c r="H3" s="6"/>
    </row>
    <row r="4" customFormat="false" ht="15" hidden="tru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5" hidden="tru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5" hidden="true" customHeight="false" outlineLevel="0" collapsed="false">
      <c r="C6" s="6" t="s">
        <v>5</v>
      </c>
      <c r="D6" s="6"/>
      <c r="E6" s="6"/>
      <c r="F6" s="6"/>
      <c r="G6" s="6"/>
      <c r="H6" s="6"/>
    </row>
    <row r="7" customFormat="false" ht="15" hidden="true" customHeight="false" outlineLevel="0" collapsed="false">
      <c r="C7" s="6"/>
      <c r="D7" s="6"/>
      <c r="E7" s="6"/>
      <c r="G7" s="6"/>
      <c r="H7" s="6"/>
    </row>
    <row r="8" customFormat="false" ht="15" hidden="true" customHeight="false" outlineLevel="0" collapsed="false">
      <c r="A8" s="52"/>
      <c r="B8" s="52"/>
      <c r="C8" s="35" t="s">
        <v>684</v>
      </c>
      <c r="D8" s="35"/>
      <c r="E8" s="35"/>
      <c r="F8" s="35"/>
      <c r="G8" s="35"/>
      <c r="H8" s="35"/>
    </row>
    <row r="9" customFormat="false" ht="62.25" hidden="true" customHeight="true" outlineLevel="0" collapsed="false">
      <c r="A9" s="52"/>
      <c r="B9" s="5" t="s">
        <v>685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248"/>
      <c r="H10" s="248" t="s">
        <v>76</v>
      </c>
    </row>
    <row r="11" customFormat="false" ht="15" hidden="false" customHeight="true" outlineLevel="0" collapsed="false">
      <c r="A11" s="48" t="s">
        <v>652</v>
      </c>
      <c r="B11" s="48"/>
      <c r="C11" s="48"/>
      <c r="D11" s="48"/>
      <c r="E11" s="48"/>
      <c r="F11" s="48"/>
      <c r="G11" s="48"/>
      <c r="H11" s="48"/>
    </row>
    <row r="12" customFormat="false" ht="15" hidden="false" customHeight="true" outlineLevel="0" collapsed="false">
      <c r="A12" s="48" t="s">
        <v>653</v>
      </c>
      <c r="B12" s="48"/>
      <c r="C12" s="48"/>
      <c r="D12" s="48"/>
      <c r="E12" s="48"/>
      <c r="F12" s="48"/>
      <c r="G12" s="48"/>
      <c r="H12" s="48"/>
    </row>
    <row r="13" customFormat="false" ht="15" hidden="false" customHeight="false" outlineLevel="0" collapsed="false">
      <c r="A13" s="48" t="s">
        <v>233</v>
      </c>
      <c r="B13" s="48"/>
      <c r="C13" s="48"/>
      <c r="D13" s="48"/>
      <c r="E13" s="48"/>
      <c r="F13" s="48"/>
      <c r="G13" s="48"/>
      <c r="H13" s="48"/>
    </row>
    <row r="14" customFormat="false" ht="15" hidden="false" customHeight="true" outlineLevel="0" collapsed="false">
      <c r="A14" s="389" t="s">
        <v>615</v>
      </c>
      <c r="B14" s="389"/>
      <c r="C14" s="389"/>
      <c r="D14" s="389"/>
      <c r="E14" s="389"/>
      <c r="F14" s="389"/>
      <c r="G14" s="389"/>
      <c r="H14" s="389"/>
    </row>
    <row r="15" s="52" customFormat="true" ht="15" hidden="false" customHeight="true" outlineLevel="0" collapsed="false">
      <c r="A15" s="390" t="s">
        <v>654</v>
      </c>
      <c r="B15" s="177" t="s">
        <v>561</v>
      </c>
      <c r="C15" s="177"/>
      <c r="D15" s="177"/>
      <c r="E15" s="177"/>
      <c r="F15" s="177"/>
      <c r="G15" s="55" t="s">
        <v>488</v>
      </c>
      <c r="H15" s="55" t="s">
        <v>616</v>
      </c>
    </row>
    <row r="16" s="52" customFormat="true" ht="46.5" hidden="false" customHeight="true" outlineLevel="0" collapsed="false">
      <c r="A16" s="390"/>
      <c r="B16" s="55" t="s">
        <v>655</v>
      </c>
      <c r="C16" s="55" t="s">
        <v>563</v>
      </c>
      <c r="D16" s="55" t="s">
        <v>564</v>
      </c>
      <c r="E16" s="55" t="s">
        <v>238</v>
      </c>
      <c r="F16" s="55" t="s">
        <v>562</v>
      </c>
      <c r="G16" s="55"/>
      <c r="H16" s="55"/>
    </row>
    <row r="17" s="52" customFormat="true" ht="13.5" hidden="false" customHeight="true" outlineLevel="0" collapsed="false">
      <c r="A17" s="103"/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</row>
    <row r="18" customFormat="false" ht="57" hidden="true" customHeight="true" outlineLevel="0" collapsed="false">
      <c r="A18" s="391"/>
      <c r="B18" s="392" t="s">
        <v>476</v>
      </c>
      <c r="C18" s="393"/>
      <c r="D18" s="393"/>
      <c r="E18" s="393"/>
      <c r="F18" s="393"/>
      <c r="G18" s="394" t="n">
        <f aca="false">G19</f>
        <v>0</v>
      </c>
      <c r="H18" s="394" t="n">
        <f aca="false">H19</f>
        <v>0</v>
      </c>
    </row>
    <row r="19" customFormat="false" ht="45.75" hidden="true" customHeight="true" outlineLevel="0" collapsed="false">
      <c r="A19" s="395"/>
      <c r="B19" s="396" t="s">
        <v>478</v>
      </c>
      <c r="C19" s="397"/>
      <c r="D19" s="397"/>
      <c r="E19" s="397"/>
      <c r="F19" s="397"/>
      <c r="G19" s="398" t="n">
        <f aca="false">G20</f>
        <v>0</v>
      </c>
      <c r="H19" s="398" t="n">
        <f aca="false">H20</f>
        <v>0</v>
      </c>
    </row>
    <row r="20" customFormat="false" ht="31.5" hidden="true" customHeight="true" outlineLevel="0" collapsed="false">
      <c r="A20" s="399"/>
      <c r="B20" s="400" t="s">
        <v>480</v>
      </c>
      <c r="C20" s="400" t="s">
        <v>277</v>
      </c>
      <c r="D20" s="400"/>
      <c r="E20" s="400"/>
      <c r="F20" s="400"/>
      <c r="G20" s="401" t="n">
        <f aca="false">G21</f>
        <v>0</v>
      </c>
      <c r="H20" s="401" t="n">
        <f aca="false">H21</f>
        <v>0</v>
      </c>
    </row>
    <row r="21" customFormat="false" ht="16.5" hidden="true" customHeight="true" outlineLevel="0" collapsed="false">
      <c r="A21" s="402"/>
      <c r="B21" s="400" t="s">
        <v>480</v>
      </c>
      <c r="C21" s="403" t="s">
        <v>277</v>
      </c>
      <c r="D21" s="403" t="s">
        <v>241</v>
      </c>
      <c r="E21" s="403"/>
      <c r="F21" s="403"/>
      <c r="G21" s="404" t="n">
        <f aca="false">G22</f>
        <v>0</v>
      </c>
      <c r="H21" s="404" t="n">
        <f aca="false">H22</f>
        <v>0</v>
      </c>
    </row>
    <row r="22" customFormat="false" ht="41.25" hidden="true" customHeight="true" outlineLevel="0" collapsed="false">
      <c r="A22" s="399"/>
      <c r="B22" s="400" t="s">
        <v>480</v>
      </c>
      <c r="C22" s="403" t="s">
        <v>277</v>
      </c>
      <c r="D22" s="403" t="s">
        <v>241</v>
      </c>
      <c r="E22" s="403" t="s">
        <v>260</v>
      </c>
      <c r="F22" s="405"/>
      <c r="G22" s="404" t="n">
        <f aca="false">G23</f>
        <v>0</v>
      </c>
      <c r="H22" s="404" t="n">
        <f aca="false">H23</f>
        <v>0</v>
      </c>
    </row>
    <row r="23" customFormat="false" ht="38.25" hidden="true" customHeight="true" outlineLevel="0" collapsed="false">
      <c r="A23" s="399"/>
      <c r="B23" s="403" t="s">
        <v>480</v>
      </c>
      <c r="C23" s="403" t="s">
        <v>277</v>
      </c>
      <c r="D23" s="403" t="s">
        <v>241</v>
      </c>
      <c r="E23" s="403" t="s">
        <v>260</v>
      </c>
      <c r="F23" s="403" t="s">
        <v>567</v>
      </c>
      <c r="G23" s="404" t="n">
        <v>0</v>
      </c>
      <c r="H23" s="404" t="n">
        <v>0</v>
      </c>
    </row>
    <row r="24" customFormat="false" ht="84" hidden="true" customHeight="true" outlineLevel="0" collapsed="false">
      <c r="A24" s="391"/>
      <c r="B24" s="392" t="s">
        <v>454</v>
      </c>
      <c r="C24" s="392"/>
      <c r="D24" s="392"/>
      <c r="E24" s="392"/>
      <c r="F24" s="392"/>
      <c r="G24" s="394" t="n">
        <f aca="false">G25</f>
        <v>0</v>
      </c>
      <c r="H24" s="394" t="n">
        <f aca="false">H25</f>
        <v>0</v>
      </c>
    </row>
    <row r="25" customFormat="false" ht="45.75" hidden="true" customHeight="true" outlineLevel="0" collapsed="false">
      <c r="A25" s="395"/>
      <c r="B25" s="405" t="s">
        <v>456</v>
      </c>
      <c r="C25" s="405"/>
      <c r="D25" s="405"/>
      <c r="E25" s="405"/>
      <c r="F25" s="405"/>
      <c r="G25" s="406" t="n">
        <f aca="false">G26</f>
        <v>0</v>
      </c>
      <c r="H25" s="406" t="n">
        <f aca="false">H26</f>
        <v>0</v>
      </c>
    </row>
    <row r="26" customFormat="false" ht="45" hidden="true" customHeight="true" outlineLevel="0" collapsed="false">
      <c r="A26" s="399"/>
      <c r="B26" s="403" t="s">
        <v>458</v>
      </c>
      <c r="C26" s="403" t="s">
        <v>314</v>
      </c>
      <c r="D26" s="403"/>
      <c r="E26" s="403"/>
      <c r="F26" s="403"/>
      <c r="G26" s="404" t="n">
        <f aca="false">G30+G27</f>
        <v>0</v>
      </c>
      <c r="H26" s="404" t="n">
        <f aca="false">H30+H27</f>
        <v>0</v>
      </c>
    </row>
    <row r="27" customFormat="false" ht="0.75" hidden="true" customHeight="true" outlineLevel="0" collapsed="false">
      <c r="A27" s="399"/>
      <c r="B27" s="403" t="s">
        <v>460</v>
      </c>
      <c r="C27" s="403" t="s">
        <v>314</v>
      </c>
      <c r="D27" s="403" t="s">
        <v>241</v>
      </c>
      <c r="E27" s="403"/>
      <c r="F27" s="403"/>
      <c r="G27" s="404" t="n">
        <f aca="false">G28</f>
        <v>0</v>
      </c>
      <c r="H27" s="404" t="n">
        <f aca="false">H28</f>
        <v>0</v>
      </c>
    </row>
    <row r="28" customFormat="false" ht="27" hidden="true" customHeight="true" outlineLevel="0" collapsed="false">
      <c r="A28" s="399"/>
      <c r="B28" s="403" t="s">
        <v>460</v>
      </c>
      <c r="C28" s="403" t="s">
        <v>314</v>
      </c>
      <c r="D28" s="403" t="s">
        <v>241</v>
      </c>
      <c r="E28" s="403" t="s">
        <v>462</v>
      </c>
      <c r="F28" s="403"/>
      <c r="G28" s="404" t="n">
        <f aca="false">G29</f>
        <v>0</v>
      </c>
      <c r="H28" s="404" t="n">
        <f aca="false">H29</f>
        <v>0</v>
      </c>
    </row>
    <row r="29" customFormat="false" ht="38.25" hidden="true" customHeight="true" outlineLevel="0" collapsed="false">
      <c r="A29" s="399"/>
      <c r="B29" s="403" t="s">
        <v>460</v>
      </c>
      <c r="C29" s="403" t="s">
        <v>314</v>
      </c>
      <c r="D29" s="403" t="s">
        <v>241</v>
      </c>
      <c r="E29" s="403" t="s">
        <v>462</v>
      </c>
      <c r="F29" s="403" t="s">
        <v>567</v>
      </c>
      <c r="G29" s="404" t="n">
        <v>0</v>
      </c>
      <c r="H29" s="404" t="n">
        <v>0</v>
      </c>
    </row>
    <row r="30" customFormat="false" ht="42.75" hidden="true" customHeight="true" outlineLevel="0" collapsed="false">
      <c r="A30" s="407"/>
      <c r="B30" s="405" t="s">
        <v>466</v>
      </c>
      <c r="C30" s="405" t="s">
        <v>314</v>
      </c>
      <c r="D30" s="405" t="s">
        <v>309</v>
      </c>
      <c r="E30" s="405"/>
      <c r="F30" s="405"/>
      <c r="G30" s="406" t="n">
        <f aca="false">G31</f>
        <v>0</v>
      </c>
      <c r="H30" s="406" t="n">
        <f aca="false">H31</f>
        <v>0</v>
      </c>
    </row>
    <row r="31" customFormat="false" ht="26.25" hidden="true" customHeight="true" outlineLevel="0" collapsed="false">
      <c r="A31" s="399"/>
      <c r="B31" s="403" t="s">
        <v>466</v>
      </c>
      <c r="C31" s="403" t="s">
        <v>314</v>
      </c>
      <c r="D31" s="403" t="s">
        <v>309</v>
      </c>
      <c r="E31" s="403" t="s">
        <v>462</v>
      </c>
      <c r="F31" s="403"/>
      <c r="G31" s="404" t="n">
        <f aca="false">G32</f>
        <v>0</v>
      </c>
      <c r="H31" s="404" t="n">
        <f aca="false">H32</f>
        <v>0</v>
      </c>
    </row>
    <row r="32" customFormat="false" ht="38.25" hidden="true" customHeight="true" outlineLevel="0" collapsed="false">
      <c r="A32" s="399"/>
      <c r="B32" s="403" t="s">
        <v>466</v>
      </c>
      <c r="C32" s="403" t="s">
        <v>314</v>
      </c>
      <c r="D32" s="403" t="s">
        <v>309</v>
      </c>
      <c r="E32" s="403" t="s">
        <v>462</v>
      </c>
      <c r="F32" s="403" t="s">
        <v>567</v>
      </c>
      <c r="G32" s="404" t="n">
        <v>0</v>
      </c>
      <c r="H32" s="404" t="n">
        <v>0</v>
      </c>
    </row>
    <row r="33" customFormat="false" ht="78.75" hidden="true" customHeight="true" outlineLevel="0" collapsed="false">
      <c r="A33" s="391"/>
      <c r="B33" s="397" t="s">
        <v>406</v>
      </c>
      <c r="C33" s="397"/>
      <c r="D33" s="397"/>
      <c r="E33" s="397"/>
      <c r="F33" s="397"/>
      <c r="G33" s="408" t="n">
        <f aca="false">G34</f>
        <v>0</v>
      </c>
      <c r="H33" s="408" t="n">
        <f aca="false">H34</f>
        <v>0</v>
      </c>
    </row>
    <row r="34" customFormat="false" ht="48" hidden="true" customHeight="true" outlineLevel="0" collapsed="false">
      <c r="A34" s="395"/>
      <c r="B34" s="396" t="s">
        <v>408</v>
      </c>
      <c r="C34" s="397"/>
      <c r="D34" s="397"/>
      <c r="E34" s="397"/>
      <c r="F34" s="397"/>
      <c r="G34" s="398" t="n">
        <f aca="false">G35</f>
        <v>0</v>
      </c>
      <c r="H34" s="398" t="n">
        <f aca="false">H35</f>
        <v>0</v>
      </c>
    </row>
    <row r="35" customFormat="false" ht="43.5" hidden="true" customHeight="true" outlineLevel="0" collapsed="false">
      <c r="A35" s="399"/>
      <c r="B35" s="400" t="s">
        <v>410</v>
      </c>
      <c r="C35" s="400"/>
      <c r="D35" s="400"/>
      <c r="E35" s="400"/>
      <c r="F35" s="400"/>
      <c r="G35" s="401" t="n">
        <f aca="false">G36</f>
        <v>0</v>
      </c>
      <c r="H35" s="401" t="n">
        <f aca="false">H36</f>
        <v>0</v>
      </c>
    </row>
    <row r="36" customFormat="false" ht="16.5" hidden="true" customHeight="true" outlineLevel="0" collapsed="false">
      <c r="A36" s="399"/>
      <c r="B36" s="403" t="s">
        <v>410</v>
      </c>
      <c r="C36" s="403" t="s">
        <v>272</v>
      </c>
      <c r="D36" s="403"/>
      <c r="E36" s="403"/>
      <c r="F36" s="403"/>
      <c r="G36" s="404" t="n">
        <f aca="false">G37</f>
        <v>0</v>
      </c>
      <c r="H36" s="404" t="n">
        <f aca="false">H37</f>
        <v>0</v>
      </c>
    </row>
    <row r="37" customFormat="false" ht="27" hidden="true" customHeight="true" outlineLevel="0" collapsed="false">
      <c r="A37" s="399"/>
      <c r="B37" s="403" t="s">
        <v>410</v>
      </c>
      <c r="C37" s="403" t="s">
        <v>272</v>
      </c>
      <c r="D37" s="403" t="s">
        <v>272</v>
      </c>
      <c r="E37" s="403"/>
      <c r="F37" s="403"/>
      <c r="G37" s="404" t="n">
        <f aca="false">G38</f>
        <v>0</v>
      </c>
      <c r="H37" s="404" t="n">
        <f aca="false">H38</f>
        <v>0</v>
      </c>
    </row>
    <row r="38" customFormat="false" ht="39.75" hidden="true" customHeight="true" outlineLevel="0" collapsed="false">
      <c r="A38" s="399"/>
      <c r="B38" s="403" t="s">
        <v>410</v>
      </c>
      <c r="C38" s="403" t="s">
        <v>272</v>
      </c>
      <c r="D38" s="403" t="s">
        <v>272</v>
      </c>
      <c r="E38" s="403" t="s">
        <v>260</v>
      </c>
      <c r="F38" s="403"/>
      <c r="G38" s="404" t="n">
        <f aca="false">G39</f>
        <v>0</v>
      </c>
      <c r="H38" s="404" t="n">
        <f aca="false">H39</f>
        <v>0</v>
      </c>
    </row>
    <row r="39" customFormat="false" ht="41.25" hidden="true" customHeight="true" outlineLevel="0" collapsed="false">
      <c r="A39" s="399"/>
      <c r="B39" s="403" t="s">
        <v>410</v>
      </c>
      <c r="C39" s="403" t="s">
        <v>272</v>
      </c>
      <c r="D39" s="403" t="s">
        <v>272</v>
      </c>
      <c r="E39" s="403" t="s">
        <v>260</v>
      </c>
      <c r="F39" s="403" t="s">
        <v>567</v>
      </c>
      <c r="G39" s="404" t="n">
        <v>0</v>
      </c>
      <c r="H39" s="404" t="n">
        <v>0</v>
      </c>
    </row>
    <row r="40" customFormat="false" ht="96" hidden="true" customHeight="true" outlineLevel="0" collapsed="false">
      <c r="A40" s="391"/>
      <c r="B40" s="392" t="s">
        <v>412</v>
      </c>
      <c r="C40" s="392"/>
      <c r="D40" s="392"/>
      <c r="E40" s="392"/>
      <c r="F40" s="392"/>
      <c r="G40" s="394" t="n">
        <f aca="false">G41</f>
        <v>0</v>
      </c>
      <c r="H40" s="394" t="n">
        <f aca="false">H41</f>
        <v>0</v>
      </c>
    </row>
    <row r="41" customFormat="false" ht="45.75" hidden="true" customHeight="true" outlineLevel="0" collapsed="false">
      <c r="A41" s="395"/>
      <c r="B41" s="396" t="s">
        <v>414</v>
      </c>
      <c r="C41" s="405"/>
      <c r="D41" s="405"/>
      <c r="E41" s="405"/>
      <c r="F41" s="405"/>
      <c r="G41" s="406" t="n">
        <f aca="false">G42</f>
        <v>0</v>
      </c>
      <c r="H41" s="406" t="n">
        <f aca="false">H42</f>
        <v>0</v>
      </c>
    </row>
    <row r="42" customFormat="false" ht="12.75" hidden="true" customHeight="true" outlineLevel="0" collapsed="false">
      <c r="A42" s="399"/>
      <c r="B42" s="400" t="s">
        <v>416</v>
      </c>
      <c r="C42" s="400"/>
      <c r="D42" s="409"/>
      <c r="E42" s="409"/>
      <c r="F42" s="409"/>
      <c r="G42" s="401" t="n">
        <f aca="false">G43</f>
        <v>0</v>
      </c>
      <c r="H42" s="401" t="n">
        <f aca="false">H43</f>
        <v>0</v>
      </c>
    </row>
    <row r="43" customFormat="false" ht="16.5" hidden="true" customHeight="true" outlineLevel="0" collapsed="false">
      <c r="A43" s="399"/>
      <c r="B43" s="400" t="s">
        <v>416</v>
      </c>
      <c r="C43" s="400" t="s">
        <v>272</v>
      </c>
      <c r="D43" s="400"/>
      <c r="E43" s="400"/>
      <c r="F43" s="400"/>
      <c r="G43" s="401" t="n">
        <f aca="false">G44</f>
        <v>0</v>
      </c>
      <c r="H43" s="401" t="n">
        <f aca="false">H44</f>
        <v>0</v>
      </c>
    </row>
    <row r="44" customFormat="false" ht="26.25" hidden="true" customHeight="true" outlineLevel="0" collapsed="false">
      <c r="A44" s="399"/>
      <c r="B44" s="400" t="s">
        <v>416</v>
      </c>
      <c r="C44" s="403" t="s">
        <v>272</v>
      </c>
      <c r="D44" s="403" t="s">
        <v>272</v>
      </c>
      <c r="E44" s="403"/>
      <c r="F44" s="403"/>
      <c r="G44" s="404" t="n">
        <f aca="false">G45</f>
        <v>0</v>
      </c>
      <c r="H44" s="404" t="n">
        <f aca="false">H45</f>
        <v>0</v>
      </c>
    </row>
    <row r="45" customFormat="false" ht="37.5" hidden="true" customHeight="true" outlineLevel="0" collapsed="false">
      <c r="A45" s="399"/>
      <c r="B45" s="403" t="s">
        <v>416</v>
      </c>
      <c r="C45" s="403" t="s">
        <v>272</v>
      </c>
      <c r="D45" s="403" t="s">
        <v>272</v>
      </c>
      <c r="E45" s="403" t="s">
        <v>260</v>
      </c>
      <c r="F45" s="403"/>
      <c r="G45" s="404" t="n">
        <f aca="false">G46</f>
        <v>0</v>
      </c>
      <c r="H45" s="404" t="n">
        <f aca="false">H46</f>
        <v>0</v>
      </c>
    </row>
    <row r="46" customFormat="false" ht="41.25" hidden="true" customHeight="true" outlineLevel="0" collapsed="false">
      <c r="A46" s="399"/>
      <c r="B46" s="403" t="s">
        <v>416</v>
      </c>
      <c r="C46" s="403" t="s">
        <v>272</v>
      </c>
      <c r="D46" s="403" t="s">
        <v>272</v>
      </c>
      <c r="E46" s="403" t="s">
        <v>260</v>
      </c>
      <c r="F46" s="403" t="s">
        <v>567</v>
      </c>
      <c r="G46" s="404" t="n">
        <v>0</v>
      </c>
      <c r="H46" s="404" t="n">
        <v>0</v>
      </c>
    </row>
    <row r="47" customFormat="false" ht="51.75" hidden="false" customHeight="false" outlineLevel="0" collapsed="false">
      <c r="A47" s="370" t="s">
        <v>664</v>
      </c>
      <c r="B47" s="371" t="s">
        <v>388</v>
      </c>
      <c r="C47" s="371"/>
      <c r="D47" s="371"/>
      <c r="E47" s="371"/>
      <c r="F47" s="371"/>
      <c r="G47" s="373" t="n">
        <f aca="false">G48</f>
        <v>0</v>
      </c>
      <c r="H47" s="373" t="n">
        <f aca="false">H48</f>
        <v>0</v>
      </c>
    </row>
    <row r="48" customFormat="false" ht="39" hidden="false" customHeight="false" outlineLevel="0" collapsed="false">
      <c r="A48" s="339" t="s">
        <v>665</v>
      </c>
      <c r="B48" s="340" t="s">
        <v>390</v>
      </c>
      <c r="C48" s="340"/>
      <c r="D48" s="340"/>
      <c r="E48" s="340"/>
      <c r="F48" s="340"/>
      <c r="G48" s="341" t="n">
        <f aca="false">G49+G51</f>
        <v>0</v>
      </c>
      <c r="H48" s="341" t="n">
        <f aca="false">H49+H51</f>
        <v>0</v>
      </c>
    </row>
    <row r="49" customFormat="false" ht="39" hidden="false" customHeight="false" outlineLevel="0" collapsed="false">
      <c r="A49" s="339" t="s">
        <v>430</v>
      </c>
      <c r="B49" s="340" t="s">
        <v>392</v>
      </c>
      <c r="C49" s="340"/>
      <c r="D49" s="340"/>
      <c r="E49" s="340"/>
      <c r="F49" s="340"/>
      <c r="G49" s="341" t="n">
        <f aca="false">G50</f>
        <v>0</v>
      </c>
      <c r="H49" s="341" t="n">
        <f aca="false">H50</f>
        <v>0</v>
      </c>
    </row>
    <row r="50" customFormat="false" ht="15" hidden="false" customHeight="false" outlineLevel="0" collapsed="false">
      <c r="A50" s="351" t="s">
        <v>283</v>
      </c>
      <c r="B50" s="340" t="s">
        <v>392</v>
      </c>
      <c r="C50" s="340" t="s">
        <v>357</v>
      </c>
      <c r="D50" s="340" t="s">
        <v>357</v>
      </c>
      <c r="E50" s="340"/>
      <c r="F50" s="340"/>
      <c r="G50" s="341" t="n">
        <f aca="false">G52</f>
        <v>0</v>
      </c>
      <c r="H50" s="341" t="n">
        <f aca="false">H52</f>
        <v>0</v>
      </c>
    </row>
    <row r="51" customFormat="false" ht="39" hidden="false" customHeight="false" outlineLevel="0" collapsed="false">
      <c r="A51" s="339" t="s">
        <v>339</v>
      </c>
      <c r="B51" s="340" t="s">
        <v>392</v>
      </c>
      <c r="C51" s="340" t="s">
        <v>357</v>
      </c>
      <c r="D51" s="340" t="s">
        <v>357</v>
      </c>
      <c r="E51" s="340" t="s">
        <v>260</v>
      </c>
      <c r="F51" s="340"/>
      <c r="G51" s="341" t="n">
        <v>0</v>
      </c>
      <c r="H51" s="341" t="n">
        <v>0</v>
      </c>
    </row>
    <row r="52" customFormat="false" ht="39" hidden="false" customHeight="false" outlineLevel="0" collapsed="false">
      <c r="A52" s="339" t="s">
        <v>339</v>
      </c>
      <c r="B52" s="340" t="s">
        <v>686</v>
      </c>
      <c r="C52" s="340" t="s">
        <v>357</v>
      </c>
      <c r="D52" s="340" t="s">
        <v>357</v>
      </c>
      <c r="E52" s="340" t="s">
        <v>260</v>
      </c>
      <c r="F52" s="340"/>
      <c r="G52" s="341" t="n">
        <v>0</v>
      </c>
      <c r="H52" s="341" t="n">
        <v>0</v>
      </c>
    </row>
    <row r="53" customFormat="false" ht="39" hidden="false" customHeight="false" outlineLevel="0" collapsed="false">
      <c r="A53" s="339" t="s">
        <v>566</v>
      </c>
      <c r="B53" s="340" t="s">
        <v>388</v>
      </c>
      <c r="C53" s="340" t="s">
        <v>357</v>
      </c>
      <c r="D53" s="340" t="s">
        <v>357</v>
      </c>
      <c r="E53" s="340" t="s">
        <v>260</v>
      </c>
      <c r="F53" s="340" t="s">
        <v>567</v>
      </c>
      <c r="G53" s="341" t="n">
        <v>0</v>
      </c>
      <c r="H53" s="341" t="n">
        <v>0</v>
      </c>
    </row>
    <row r="54" customFormat="false" ht="15" hidden="true" customHeight="false" outlineLevel="0" collapsed="false">
      <c r="A54" s="339" t="s">
        <v>687</v>
      </c>
      <c r="B54" s="340" t="s">
        <v>392</v>
      </c>
      <c r="C54" s="340" t="s">
        <v>357</v>
      </c>
      <c r="D54" s="340" t="s">
        <v>357</v>
      </c>
      <c r="E54" s="340"/>
      <c r="F54" s="340"/>
      <c r="G54" s="341" t="n">
        <f aca="false">G55</f>
        <v>0</v>
      </c>
      <c r="H54" s="341" t="n">
        <f aca="false">H55</f>
        <v>0</v>
      </c>
    </row>
    <row r="55" customFormat="false" ht="15" hidden="true" customHeight="false" outlineLevel="0" collapsed="false">
      <c r="A55" s="339" t="s">
        <v>529</v>
      </c>
      <c r="B55" s="340" t="s">
        <v>392</v>
      </c>
      <c r="C55" s="340" t="s">
        <v>425</v>
      </c>
      <c r="D55" s="340" t="s">
        <v>241</v>
      </c>
      <c r="E55" s="340"/>
      <c r="F55" s="340"/>
      <c r="G55" s="341" t="n">
        <f aca="false">G56</f>
        <v>0</v>
      </c>
      <c r="H55" s="341" t="n">
        <f aca="false">H56</f>
        <v>0</v>
      </c>
    </row>
    <row r="56" customFormat="false" ht="39" hidden="true" customHeight="false" outlineLevel="0" collapsed="false">
      <c r="A56" s="339" t="s">
        <v>339</v>
      </c>
      <c r="B56" s="340" t="s">
        <v>392</v>
      </c>
      <c r="C56" s="340" t="s">
        <v>425</v>
      </c>
      <c r="D56" s="340" t="s">
        <v>241</v>
      </c>
      <c r="E56" s="340" t="s">
        <v>260</v>
      </c>
      <c r="F56" s="340"/>
      <c r="G56" s="341" t="n">
        <f aca="false">G57</f>
        <v>0</v>
      </c>
      <c r="H56" s="341" t="n">
        <f aca="false">H57</f>
        <v>0</v>
      </c>
    </row>
    <row r="57" customFormat="false" ht="39" hidden="true" customHeight="false" outlineLevel="0" collapsed="false">
      <c r="A57" s="339" t="s">
        <v>566</v>
      </c>
      <c r="B57" s="340" t="s">
        <v>392</v>
      </c>
      <c r="C57" s="340" t="s">
        <v>425</v>
      </c>
      <c r="D57" s="340" t="s">
        <v>241</v>
      </c>
      <c r="E57" s="340" t="s">
        <v>260</v>
      </c>
      <c r="F57" s="340" t="s">
        <v>567</v>
      </c>
      <c r="G57" s="341" t="n">
        <v>0</v>
      </c>
      <c r="H57" s="341" t="n">
        <v>0</v>
      </c>
    </row>
    <row r="58" customFormat="false" ht="51.75" hidden="false" customHeight="false" outlineLevel="0" collapsed="false">
      <c r="A58" s="370" t="s">
        <v>499</v>
      </c>
      <c r="B58" s="371" t="s">
        <v>285</v>
      </c>
      <c r="C58" s="371"/>
      <c r="D58" s="371"/>
      <c r="E58" s="371"/>
      <c r="F58" s="371"/>
      <c r="G58" s="373" t="n">
        <f aca="false">G59</f>
        <v>0</v>
      </c>
      <c r="H58" s="373" t="n">
        <f aca="false">H59</f>
        <v>0</v>
      </c>
    </row>
    <row r="59" customFormat="false" ht="15" hidden="false" customHeight="false" outlineLevel="0" collapsed="false">
      <c r="A59" s="339" t="s">
        <v>688</v>
      </c>
      <c r="B59" s="340" t="s">
        <v>287</v>
      </c>
      <c r="C59" s="340" t="s">
        <v>241</v>
      </c>
      <c r="D59" s="340" t="s">
        <v>284</v>
      </c>
      <c r="E59" s="340"/>
      <c r="F59" s="340"/>
      <c r="G59" s="341" t="n">
        <f aca="false">G60</f>
        <v>0</v>
      </c>
      <c r="H59" s="341" t="n">
        <f aca="false">H60</f>
        <v>0</v>
      </c>
    </row>
    <row r="60" customFormat="false" ht="39" hidden="false" customHeight="false" outlineLevel="0" collapsed="false">
      <c r="A60" s="339" t="s">
        <v>667</v>
      </c>
      <c r="B60" s="340" t="s">
        <v>289</v>
      </c>
      <c r="C60" s="340" t="s">
        <v>241</v>
      </c>
      <c r="D60" s="340" t="s">
        <v>284</v>
      </c>
      <c r="E60" s="340"/>
      <c r="F60" s="340"/>
      <c r="G60" s="341" t="n">
        <f aca="false">G61</f>
        <v>0</v>
      </c>
      <c r="H60" s="341" t="n">
        <f aca="false">H61</f>
        <v>0</v>
      </c>
    </row>
    <row r="61" customFormat="false" ht="26.25" hidden="false" customHeight="false" outlineLevel="0" collapsed="false">
      <c r="A61" s="339" t="s">
        <v>438</v>
      </c>
      <c r="B61" s="340" t="s">
        <v>289</v>
      </c>
      <c r="C61" s="340" t="s">
        <v>241</v>
      </c>
      <c r="D61" s="340" t="s">
        <v>284</v>
      </c>
      <c r="E61" s="340"/>
      <c r="F61" s="340"/>
      <c r="G61" s="341" t="n">
        <f aca="false">G62</f>
        <v>0</v>
      </c>
      <c r="H61" s="341" t="n">
        <f aca="false">H62</f>
        <v>0</v>
      </c>
    </row>
    <row r="62" customFormat="false" ht="39" hidden="false" customHeight="false" outlineLevel="0" collapsed="false">
      <c r="A62" s="339" t="s">
        <v>339</v>
      </c>
      <c r="B62" s="340" t="s">
        <v>289</v>
      </c>
      <c r="C62" s="340" t="s">
        <v>241</v>
      </c>
      <c r="D62" s="340" t="s">
        <v>284</v>
      </c>
      <c r="E62" s="340" t="s">
        <v>260</v>
      </c>
      <c r="F62" s="340"/>
      <c r="G62" s="341" t="n">
        <f aca="false">G63</f>
        <v>0</v>
      </c>
      <c r="H62" s="341" t="n">
        <f aca="false">H63</f>
        <v>0</v>
      </c>
    </row>
    <row r="63" customFormat="false" ht="39" hidden="false" customHeight="false" outlineLevel="0" collapsed="false">
      <c r="A63" s="339" t="s">
        <v>668</v>
      </c>
      <c r="B63" s="340" t="s">
        <v>289</v>
      </c>
      <c r="C63" s="340" t="s">
        <v>241</v>
      </c>
      <c r="D63" s="340" t="s">
        <v>284</v>
      </c>
      <c r="E63" s="340" t="s">
        <v>260</v>
      </c>
      <c r="F63" s="340"/>
      <c r="G63" s="341" t="n">
        <f aca="false">G64</f>
        <v>0</v>
      </c>
      <c r="H63" s="341" t="n">
        <f aca="false">H64</f>
        <v>0</v>
      </c>
    </row>
    <row r="64" customFormat="false" ht="15" hidden="false" customHeight="false" outlineLevel="0" collapsed="false">
      <c r="A64" s="339" t="s">
        <v>689</v>
      </c>
      <c r="B64" s="340" t="s">
        <v>289</v>
      </c>
      <c r="C64" s="340" t="s">
        <v>241</v>
      </c>
      <c r="D64" s="340" t="s">
        <v>284</v>
      </c>
      <c r="E64" s="340" t="s">
        <v>260</v>
      </c>
      <c r="F64" s="340"/>
      <c r="G64" s="341" t="n">
        <v>0</v>
      </c>
      <c r="H64" s="341" t="n">
        <v>0</v>
      </c>
    </row>
    <row r="65" customFormat="false" ht="39" hidden="false" customHeight="false" outlineLevel="0" collapsed="false">
      <c r="A65" s="370" t="s">
        <v>432</v>
      </c>
      <c r="B65" s="371" t="s">
        <v>530</v>
      </c>
      <c r="C65" s="371"/>
      <c r="D65" s="371"/>
      <c r="E65" s="371"/>
      <c r="F65" s="371"/>
      <c r="G65" s="373" t="n">
        <f aca="false">G66</f>
        <v>0</v>
      </c>
      <c r="H65" s="373" t="n">
        <f aca="false">H66</f>
        <v>0</v>
      </c>
    </row>
    <row r="66" customFormat="false" ht="26.25" hidden="false" customHeight="false" outlineLevel="0" collapsed="false">
      <c r="A66" s="339" t="s">
        <v>669</v>
      </c>
      <c r="B66" s="340" t="s">
        <v>530</v>
      </c>
      <c r="C66" s="340" t="s">
        <v>425</v>
      </c>
      <c r="D66" s="340" t="s">
        <v>241</v>
      </c>
      <c r="E66" s="340"/>
      <c r="F66" s="340"/>
      <c r="G66" s="341" t="n">
        <f aca="false">G71</f>
        <v>0</v>
      </c>
      <c r="H66" s="341" t="n">
        <f aca="false">H71</f>
        <v>0</v>
      </c>
    </row>
    <row r="67" customFormat="false" ht="39" hidden="false" customHeight="false" outlineLevel="0" collapsed="false">
      <c r="A67" s="339" t="s">
        <v>670</v>
      </c>
      <c r="B67" s="340" t="s">
        <v>433</v>
      </c>
      <c r="C67" s="340" t="s">
        <v>425</v>
      </c>
      <c r="D67" s="340" t="s">
        <v>241</v>
      </c>
      <c r="E67" s="340"/>
      <c r="F67" s="340"/>
      <c r="G67" s="341" t="n">
        <f aca="false">G68</f>
        <v>0</v>
      </c>
      <c r="H67" s="341" t="n">
        <f aca="false">H68</f>
        <v>0</v>
      </c>
    </row>
    <row r="68" customFormat="false" ht="26.25" hidden="false" customHeight="false" outlineLevel="0" collapsed="false">
      <c r="A68" s="339" t="s">
        <v>438</v>
      </c>
      <c r="B68" s="340" t="s">
        <v>433</v>
      </c>
      <c r="C68" s="340" t="s">
        <v>425</v>
      </c>
      <c r="D68" s="340" t="s">
        <v>241</v>
      </c>
      <c r="E68" s="340" t="s">
        <v>600</v>
      </c>
      <c r="F68" s="340"/>
      <c r="G68" s="341" t="n">
        <f aca="false">G69</f>
        <v>0</v>
      </c>
      <c r="H68" s="341" t="n">
        <f aca="false">H69</f>
        <v>0</v>
      </c>
    </row>
    <row r="69" customFormat="false" ht="39" hidden="false" customHeight="false" outlineLevel="0" collapsed="false">
      <c r="A69" s="339" t="s">
        <v>668</v>
      </c>
      <c r="B69" s="340" t="s">
        <v>433</v>
      </c>
      <c r="C69" s="340" t="s">
        <v>425</v>
      </c>
      <c r="D69" s="340" t="s">
        <v>241</v>
      </c>
      <c r="E69" s="340" t="s">
        <v>260</v>
      </c>
      <c r="F69" s="340"/>
      <c r="G69" s="341" t="n">
        <f aca="false">G71</f>
        <v>0</v>
      </c>
      <c r="H69" s="341" t="n">
        <f aca="false">H71</f>
        <v>0</v>
      </c>
    </row>
    <row r="70" customFormat="false" ht="39" hidden="true" customHeight="false" outlineLevel="0" collapsed="false">
      <c r="A70" s="339" t="s">
        <v>339</v>
      </c>
      <c r="B70" s="340" t="s">
        <v>639</v>
      </c>
      <c r="C70" s="340" t="s">
        <v>425</v>
      </c>
      <c r="D70" s="340" t="s">
        <v>241</v>
      </c>
      <c r="E70" s="340" t="s">
        <v>260</v>
      </c>
      <c r="F70" s="340"/>
      <c r="G70" s="341"/>
      <c r="H70" s="341" t="n">
        <v>0</v>
      </c>
    </row>
    <row r="71" customFormat="false" ht="39" hidden="false" customHeight="false" outlineLevel="0" collapsed="false">
      <c r="A71" s="339" t="s">
        <v>566</v>
      </c>
      <c r="B71" s="340" t="s">
        <v>431</v>
      </c>
      <c r="C71" s="340" t="s">
        <v>425</v>
      </c>
      <c r="D71" s="340" t="s">
        <v>241</v>
      </c>
      <c r="E71" s="340" t="s">
        <v>260</v>
      </c>
      <c r="F71" s="340" t="s">
        <v>567</v>
      </c>
      <c r="G71" s="341" t="n">
        <v>0</v>
      </c>
      <c r="H71" s="341" t="n">
        <v>0</v>
      </c>
    </row>
    <row r="72" customFormat="false" ht="39" hidden="false" customHeight="false" outlineLevel="0" collapsed="false">
      <c r="A72" s="370" t="s">
        <v>671</v>
      </c>
      <c r="B72" s="371" t="s">
        <v>292</v>
      </c>
      <c r="C72" s="371" t="s">
        <v>241</v>
      </c>
      <c r="D72" s="371" t="s">
        <v>284</v>
      </c>
      <c r="E72" s="371"/>
      <c r="F72" s="371"/>
      <c r="G72" s="373" t="n">
        <f aca="false">G73</f>
        <v>0</v>
      </c>
      <c r="H72" s="373" t="n">
        <f aca="false">H73</f>
        <v>0</v>
      </c>
      <c r="I72" s="374"/>
    </row>
    <row r="73" customFormat="false" ht="39" hidden="false" customHeight="false" outlineLevel="0" collapsed="false">
      <c r="A73" s="339" t="s">
        <v>672</v>
      </c>
      <c r="B73" s="340" t="s">
        <v>294</v>
      </c>
      <c r="C73" s="340" t="s">
        <v>241</v>
      </c>
      <c r="D73" s="340" t="s">
        <v>284</v>
      </c>
      <c r="E73" s="340"/>
      <c r="F73" s="340"/>
      <c r="G73" s="341" t="n">
        <f aca="false">G74</f>
        <v>0</v>
      </c>
      <c r="H73" s="341" t="n">
        <f aca="false">H74</f>
        <v>0</v>
      </c>
    </row>
    <row r="74" customFormat="false" ht="39" hidden="false" customHeight="false" outlineLevel="0" collapsed="false">
      <c r="A74" s="339" t="s">
        <v>673</v>
      </c>
      <c r="B74" s="340" t="s">
        <v>296</v>
      </c>
      <c r="C74" s="340" t="s">
        <v>241</v>
      </c>
      <c r="D74" s="340" t="s">
        <v>284</v>
      </c>
      <c r="E74" s="340"/>
      <c r="F74" s="340"/>
      <c r="G74" s="341" t="n">
        <f aca="false">G75</f>
        <v>0</v>
      </c>
      <c r="H74" s="341" t="n">
        <f aca="false">H75</f>
        <v>0</v>
      </c>
    </row>
    <row r="75" customFormat="false" ht="26.25" hidden="false" customHeight="false" outlineLevel="0" collapsed="false">
      <c r="A75" s="339" t="s">
        <v>438</v>
      </c>
      <c r="B75" s="340" t="s">
        <v>296</v>
      </c>
      <c r="C75" s="340" t="s">
        <v>241</v>
      </c>
      <c r="D75" s="340" t="s">
        <v>284</v>
      </c>
      <c r="E75" s="340"/>
      <c r="F75" s="340"/>
      <c r="G75" s="341" t="n">
        <f aca="false">G76</f>
        <v>0</v>
      </c>
      <c r="H75" s="341" t="n">
        <f aca="false">H76</f>
        <v>0</v>
      </c>
    </row>
    <row r="76" customFormat="false" ht="39" hidden="false" customHeight="false" outlineLevel="0" collapsed="false">
      <c r="A76" s="339" t="s">
        <v>339</v>
      </c>
      <c r="B76" s="340" t="s">
        <v>296</v>
      </c>
      <c r="C76" s="340" t="s">
        <v>241</v>
      </c>
      <c r="D76" s="340" t="s">
        <v>284</v>
      </c>
      <c r="E76" s="340" t="s">
        <v>260</v>
      </c>
      <c r="F76" s="340"/>
      <c r="G76" s="341" t="n">
        <f aca="false">G77</f>
        <v>0</v>
      </c>
      <c r="H76" s="341" t="n">
        <f aca="false">H77</f>
        <v>0</v>
      </c>
    </row>
    <row r="77" customFormat="false" ht="39" hidden="false" customHeight="false" outlineLevel="0" collapsed="false">
      <c r="A77" s="339" t="s">
        <v>668</v>
      </c>
      <c r="B77" s="340" t="s">
        <v>296</v>
      </c>
      <c r="C77" s="340" t="s">
        <v>241</v>
      </c>
      <c r="D77" s="340" t="s">
        <v>284</v>
      </c>
      <c r="E77" s="340" t="s">
        <v>260</v>
      </c>
      <c r="F77" s="340"/>
      <c r="G77" s="341" t="n">
        <f aca="false">G78</f>
        <v>0</v>
      </c>
      <c r="H77" s="341" t="n">
        <f aca="false">H78</f>
        <v>0</v>
      </c>
    </row>
    <row r="78" customFormat="false" ht="39" hidden="false" customHeight="false" outlineLevel="0" collapsed="false">
      <c r="A78" s="339" t="s">
        <v>566</v>
      </c>
      <c r="B78" s="340" t="s">
        <v>296</v>
      </c>
      <c r="C78" s="340" t="s">
        <v>241</v>
      </c>
      <c r="D78" s="340" t="s">
        <v>284</v>
      </c>
      <c r="E78" s="340" t="s">
        <v>260</v>
      </c>
      <c r="F78" s="340" t="s">
        <v>567</v>
      </c>
      <c r="G78" s="341" t="n">
        <v>0</v>
      </c>
      <c r="H78" s="341" t="n">
        <v>0</v>
      </c>
    </row>
    <row r="79" customFormat="false" ht="51.75" hidden="false" customHeight="false" outlineLevel="0" collapsed="false">
      <c r="A79" s="370" t="s">
        <v>690</v>
      </c>
      <c r="B79" s="371" t="s">
        <v>298</v>
      </c>
      <c r="C79" s="371"/>
      <c r="D79" s="371"/>
      <c r="E79" s="371"/>
      <c r="F79" s="371"/>
      <c r="G79" s="373" t="n">
        <f aca="false">G80</f>
        <v>0</v>
      </c>
      <c r="H79" s="373" t="n">
        <f aca="false">H80</f>
        <v>0</v>
      </c>
    </row>
    <row r="80" customFormat="false" ht="39" hidden="false" customHeight="false" outlineLevel="0" collapsed="false">
      <c r="A80" s="339" t="s">
        <v>691</v>
      </c>
      <c r="B80" s="340" t="s">
        <v>300</v>
      </c>
      <c r="C80" s="340" t="s">
        <v>241</v>
      </c>
      <c r="D80" s="340" t="s">
        <v>284</v>
      </c>
      <c r="E80" s="340"/>
      <c r="F80" s="340"/>
      <c r="G80" s="341" t="n">
        <f aca="false">G81</f>
        <v>0</v>
      </c>
      <c r="H80" s="341" t="n">
        <f aca="false">H81</f>
        <v>0</v>
      </c>
    </row>
    <row r="81" customFormat="false" ht="39" hidden="false" customHeight="false" outlineLevel="0" collapsed="false">
      <c r="A81" s="339" t="s">
        <v>692</v>
      </c>
      <c r="B81" s="340" t="s">
        <v>302</v>
      </c>
      <c r="C81" s="340" t="s">
        <v>241</v>
      </c>
      <c r="D81" s="340" t="s">
        <v>284</v>
      </c>
      <c r="E81" s="340"/>
      <c r="F81" s="340"/>
      <c r="G81" s="341" t="n">
        <f aca="false">G82</f>
        <v>0</v>
      </c>
      <c r="H81" s="341" t="n">
        <f aca="false">H82</f>
        <v>0</v>
      </c>
    </row>
    <row r="82" customFormat="false" ht="26.25" hidden="false" customHeight="false" outlineLevel="0" collapsed="false">
      <c r="A82" s="339" t="s">
        <v>438</v>
      </c>
      <c r="B82" s="340" t="s">
        <v>302</v>
      </c>
      <c r="C82" s="340" t="s">
        <v>241</v>
      </c>
      <c r="D82" s="340" t="s">
        <v>284</v>
      </c>
      <c r="E82" s="340"/>
      <c r="F82" s="340"/>
      <c r="G82" s="341" t="n">
        <f aca="false">G83</f>
        <v>0</v>
      </c>
      <c r="H82" s="341" t="n">
        <f aca="false">H83</f>
        <v>0</v>
      </c>
    </row>
    <row r="83" customFormat="false" ht="39" hidden="false" customHeight="false" outlineLevel="0" collapsed="false">
      <c r="A83" s="339" t="s">
        <v>339</v>
      </c>
      <c r="B83" s="340" t="s">
        <v>302</v>
      </c>
      <c r="C83" s="340" t="s">
        <v>241</v>
      </c>
      <c r="D83" s="340" t="s">
        <v>284</v>
      </c>
      <c r="E83" s="340" t="s">
        <v>260</v>
      </c>
      <c r="F83" s="340"/>
      <c r="G83" s="341" t="n">
        <f aca="false">G84</f>
        <v>0</v>
      </c>
      <c r="H83" s="341" t="n">
        <f aca="false">H84</f>
        <v>0</v>
      </c>
    </row>
    <row r="84" customFormat="false" ht="39" hidden="false" customHeight="false" outlineLevel="0" collapsed="false">
      <c r="A84" s="339" t="s">
        <v>668</v>
      </c>
      <c r="B84" s="340" t="s">
        <v>302</v>
      </c>
      <c r="C84" s="340" t="s">
        <v>241</v>
      </c>
      <c r="D84" s="340" t="s">
        <v>284</v>
      </c>
      <c r="E84" s="340" t="s">
        <v>260</v>
      </c>
      <c r="F84" s="340"/>
      <c r="G84" s="341" t="n">
        <f aca="false">G85</f>
        <v>0</v>
      </c>
      <c r="H84" s="341" t="n">
        <f aca="false">H85</f>
        <v>0</v>
      </c>
    </row>
    <row r="85" customFormat="false" ht="15" hidden="false" customHeight="false" outlineLevel="0" collapsed="false">
      <c r="A85" s="339" t="s">
        <v>689</v>
      </c>
      <c r="B85" s="340" t="s">
        <v>302</v>
      </c>
      <c r="C85" s="340" t="s">
        <v>241</v>
      </c>
      <c r="D85" s="340" t="s">
        <v>284</v>
      </c>
      <c r="E85" s="340" t="s">
        <v>260</v>
      </c>
      <c r="F85" s="340" t="s">
        <v>567</v>
      </c>
      <c r="G85" s="341" t="n">
        <v>0</v>
      </c>
      <c r="H85" s="341" t="n">
        <v>0</v>
      </c>
    </row>
    <row r="86" customFormat="false" ht="51.75" hidden="false" customHeight="false" outlineLevel="0" collapsed="false">
      <c r="A86" s="370" t="s">
        <v>675</v>
      </c>
      <c r="B86" s="371" t="s">
        <v>316</v>
      </c>
      <c r="C86" s="371"/>
      <c r="D86" s="371"/>
      <c r="E86" s="371"/>
      <c r="F86" s="371"/>
      <c r="G86" s="373" t="n">
        <f aca="false">G87</f>
        <v>215000</v>
      </c>
      <c r="H86" s="373" t="n">
        <f aca="false">H87</f>
        <v>0</v>
      </c>
    </row>
    <row r="87" customFormat="false" ht="39" hidden="false" customHeight="false" outlineLevel="0" collapsed="false">
      <c r="A87" s="339" t="s">
        <v>693</v>
      </c>
      <c r="B87" s="340" t="s">
        <v>318</v>
      </c>
      <c r="C87" s="340" t="s">
        <v>309</v>
      </c>
      <c r="D87" s="340" t="s">
        <v>314</v>
      </c>
      <c r="E87" s="340"/>
      <c r="F87" s="340"/>
      <c r="G87" s="341" t="n">
        <f aca="false">G88</f>
        <v>215000</v>
      </c>
      <c r="H87" s="341" t="n">
        <f aca="false">H88</f>
        <v>0</v>
      </c>
    </row>
    <row r="88" customFormat="false" ht="51.75" hidden="false" customHeight="false" outlineLevel="0" collapsed="false">
      <c r="A88" s="339" t="s">
        <v>694</v>
      </c>
      <c r="B88" s="340" t="s">
        <v>320</v>
      </c>
      <c r="C88" s="340" t="s">
        <v>309</v>
      </c>
      <c r="D88" s="340" t="s">
        <v>314</v>
      </c>
      <c r="E88" s="340"/>
      <c r="F88" s="340"/>
      <c r="G88" s="341" t="n">
        <f aca="false">G89</f>
        <v>215000</v>
      </c>
      <c r="H88" s="341" t="n">
        <f aca="false">H89</f>
        <v>0</v>
      </c>
    </row>
    <row r="89" customFormat="false" ht="15" hidden="false" customHeight="false" outlineLevel="0" collapsed="false">
      <c r="A89" s="344" t="s">
        <v>695</v>
      </c>
      <c r="B89" s="340" t="s">
        <v>320</v>
      </c>
      <c r="C89" s="340" t="s">
        <v>309</v>
      </c>
      <c r="D89" s="340" t="s">
        <v>314</v>
      </c>
      <c r="E89" s="340"/>
      <c r="F89" s="340"/>
      <c r="G89" s="341" t="n">
        <f aca="false">G90</f>
        <v>215000</v>
      </c>
      <c r="H89" s="341" t="n">
        <f aca="false">H90</f>
        <v>0</v>
      </c>
    </row>
    <row r="90" customFormat="false" ht="39" hidden="false" customHeight="false" outlineLevel="0" collapsed="false">
      <c r="A90" s="339" t="s">
        <v>339</v>
      </c>
      <c r="B90" s="340" t="s">
        <v>320</v>
      </c>
      <c r="C90" s="340" t="s">
        <v>309</v>
      </c>
      <c r="D90" s="340" t="s">
        <v>314</v>
      </c>
      <c r="E90" s="340" t="s">
        <v>260</v>
      </c>
      <c r="F90" s="340"/>
      <c r="G90" s="341" t="n">
        <f aca="false">G91</f>
        <v>215000</v>
      </c>
      <c r="H90" s="341" t="n">
        <f aca="false">H91</f>
        <v>0</v>
      </c>
    </row>
    <row r="91" customFormat="false" ht="39" hidden="false" customHeight="false" outlineLevel="0" collapsed="false">
      <c r="A91" s="339" t="s">
        <v>668</v>
      </c>
      <c r="B91" s="340" t="s">
        <v>320</v>
      </c>
      <c r="C91" s="340" t="s">
        <v>309</v>
      </c>
      <c r="D91" s="340" t="s">
        <v>314</v>
      </c>
      <c r="E91" s="340" t="s">
        <v>260</v>
      </c>
      <c r="F91" s="340"/>
      <c r="G91" s="341" t="n">
        <f aca="false">G92</f>
        <v>215000</v>
      </c>
      <c r="H91" s="341" t="n">
        <f aca="false">H92</f>
        <v>0</v>
      </c>
    </row>
    <row r="92" customFormat="false" ht="39" hidden="false" customHeight="false" outlineLevel="0" collapsed="false">
      <c r="A92" s="339" t="s">
        <v>566</v>
      </c>
      <c r="B92" s="340" t="s">
        <v>320</v>
      </c>
      <c r="C92" s="340" t="s">
        <v>309</v>
      </c>
      <c r="D92" s="340" t="s">
        <v>314</v>
      </c>
      <c r="E92" s="340" t="s">
        <v>260</v>
      </c>
      <c r="F92" s="340" t="s">
        <v>567</v>
      </c>
      <c r="G92" s="341" t="n">
        <v>215000</v>
      </c>
      <c r="H92" s="341" t="n">
        <v>0</v>
      </c>
    </row>
    <row r="93" customFormat="false" ht="51.75" hidden="false" customHeight="false" outlineLevel="0" collapsed="false">
      <c r="A93" s="410" t="s">
        <v>696</v>
      </c>
      <c r="B93" s="411" t="s">
        <v>398</v>
      </c>
      <c r="C93" s="412"/>
      <c r="D93" s="412"/>
      <c r="E93" s="412"/>
      <c r="F93" s="412"/>
      <c r="G93" s="413" t="n">
        <f aca="false">G94</f>
        <v>100000</v>
      </c>
      <c r="H93" s="413" t="n">
        <v>0</v>
      </c>
    </row>
    <row r="94" customFormat="false" ht="39" hidden="false" customHeight="false" outlineLevel="0" collapsed="false">
      <c r="A94" s="351" t="s">
        <v>697</v>
      </c>
      <c r="B94" s="229" t="s">
        <v>400</v>
      </c>
      <c r="C94" s="340" t="s">
        <v>395</v>
      </c>
      <c r="D94" s="340"/>
      <c r="E94" s="340"/>
      <c r="F94" s="340"/>
      <c r="G94" s="341" t="n">
        <f aca="false">G95+G98</f>
        <v>100000</v>
      </c>
      <c r="H94" s="341" t="n">
        <v>0</v>
      </c>
    </row>
    <row r="95" customFormat="false" ht="39" hidden="false" customHeight="false" outlineLevel="0" collapsed="false">
      <c r="A95" s="351" t="s">
        <v>587</v>
      </c>
      <c r="B95" s="229" t="s">
        <v>401</v>
      </c>
      <c r="C95" s="340" t="s">
        <v>395</v>
      </c>
      <c r="D95" s="340" t="s">
        <v>357</v>
      </c>
      <c r="E95" s="340"/>
      <c r="F95" s="340"/>
      <c r="G95" s="341" t="n">
        <f aca="false">G96</f>
        <v>100000</v>
      </c>
      <c r="H95" s="341" t="n">
        <v>0</v>
      </c>
    </row>
    <row r="96" customFormat="false" ht="26.25" hidden="false" customHeight="false" outlineLevel="0" collapsed="false">
      <c r="A96" s="339" t="s">
        <v>438</v>
      </c>
      <c r="B96" s="229" t="s">
        <v>401</v>
      </c>
      <c r="C96" s="340" t="s">
        <v>395</v>
      </c>
      <c r="D96" s="340" t="s">
        <v>357</v>
      </c>
      <c r="E96" s="340"/>
      <c r="F96" s="340"/>
      <c r="G96" s="341" t="n">
        <f aca="false">G97</f>
        <v>100000</v>
      </c>
      <c r="H96" s="341" t="n">
        <v>0</v>
      </c>
    </row>
    <row r="97" customFormat="false" ht="39" hidden="false" customHeight="false" outlineLevel="0" collapsed="false">
      <c r="A97" s="339" t="s">
        <v>339</v>
      </c>
      <c r="B97" s="229" t="s">
        <v>401</v>
      </c>
      <c r="C97" s="340" t="s">
        <v>395</v>
      </c>
      <c r="D97" s="340" t="s">
        <v>357</v>
      </c>
      <c r="E97" s="340" t="s">
        <v>260</v>
      </c>
      <c r="F97" s="340"/>
      <c r="G97" s="341" t="n">
        <v>100000</v>
      </c>
      <c r="H97" s="341" t="n">
        <v>0</v>
      </c>
    </row>
    <row r="98" customFormat="false" ht="39" hidden="false" customHeight="false" outlineLevel="0" collapsed="false">
      <c r="A98" s="339" t="s">
        <v>339</v>
      </c>
      <c r="B98" s="229" t="s">
        <v>402</v>
      </c>
      <c r="C98" s="340" t="s">
        <v>395</v>
      </c>
      <c r="D98" s="340" t="s">
        <v>357</v>
      </c>
      <c r="E98" s="340" t="s">
        <v>260</v>
      </c>
      <c r="F98" s="340"/>
      <c r="G98" s="341" t="n">
        <v>0</v>
      </c>
      <c r="H98" s="341" t="n">
        <v>0</v>
      </c>
    </row>
    <row r="99" customFormat="false" ht="39" hidden="false" customHeight="false" outlineLevel="0" collapsed="false">
      <c r="A99" s="339" t="s">
        <v>566</v>
      </c>
      <c r="B99" s="229" t="s">
        <v>400</v>
      </c>
      <c r="C99" s="340" t="s">
        <v>395</v>
      </c>
      <c r="D99" s="340" t="s">
        <v>357</v>
      </c>
      <c r="E99" s="340" t="s">
        <v>260</v>
      </c>
      <c r="F99" s="340" t="s">
        <v>567</v>
      </c>
      <c r="G99" s="341" t="n">
        <v>100000</v>
      </c>
      <c r="H99" s="341" t="n">
        <v>0</v>
      </c>
    </row>
    <row r="100" s="222" customFormat="true" ht="64.5" hidden="false" customHeight="false" outlineLevel="0" collapsed="false">
      <c r="A100" s="370" t="s">
        <v>698</v>
      </c>
      <c r="B100" s="411" t="s">
        <v>507</v>
      </c>
      <c r="C100" s="411"/>
      <c r="D100" s="411"/>
      <c r="E100" s="411"/>
      <c r="F100" s="411"/>
      <c r="G100" s="413" t="n">
        <f aca="false">G101</f>
        <v>20000</v>
      </c>
      <c r="H100" s="413" t="n">
        <f aca="false">H101</f>
        <v>0</v>
      </c>
    </row>
    <row r="101" customFormat="false" ht="39" hidden="false" customHeight="false" outlineLevel="0" collapsed="false">
      <c r="A101" s="351" t="s">
        <v>679</v>
      </c>
      <c r="B101" s="235" t="s">
        <v>594</v>
      </c>
      <c r="C101" s="340" t="s">
        <v>272</v>
      </c>
      <c r="D101" s="340" t="s">
        <v>272</v>
      </c>
      <c r="E101" s="340"/>
      <c r="F101" s="340"/>
      <c r="G101" s="341" t="n">
        <f aca="false">G102</f>
        <v>20000</v>
      </c>
      <c r="H101" s="341" t="n">
        <f aca="false">H102</f>
        <v>0</v>
      </c>
    </row>
    <row r="102" customFormat="false" ht="39" hidden="false" customHeight="false" outlineLevel="0" collapsed="false">
      <c r="A102" s="351" t="s">
        <v>421</v>
      </c>
      <c r="B102" s="235" t="s">
        <v>699</v>
      </c>
      <c r="C102" s="340" t="s">
        <v>272</v>
      </c>
      <c r="D102" s="340" t="s">
        <v>272</v>
      </c>
      <c r="E102" s="340"/>
      <c r="F102" s="340"/>
      <c r="G102" s="341" t="n">
        <f aca="false">G103</f>
        <v>20000</v>
      </c>
      <c r="H102" s="341" t="n">
        <f aca="false">H103</f>
        <v>0</v>
      </c>
    </row>
    <row r="103" customFormat="false" ht="26.25" hidden="false" customHeight="false" outlineLevel="0" collapsed="false">
      <c r="A103" s="339" t="s">
        <v>438</v>
      </c>
      <c r="B103" s="235" t="s">
        <v>699</v>
      </c>
      <c r="C103" s="340" t="s">
        <v>272</v>
      </c>
      <c r="D103" s="340" t="s">
        <v>272</v>
      </c>
      <c r="E103" s="340" t="s">
        <v>260</v>
      </c>
      <c r="F103" s="340"/>
      <c r="G103" s="341" t="n">
        <f aca="false">G104</f>
        <v>20000</v>
      </c>
      <c r="H103" s="341" t="n">
        <f aca="false">H104</f>
        <v>0</v>
      </c>
    </row>
    <row r="104" customFormat="false" ht="39" hidden="false" customHeight="false" outlineLevel="0" collapsed="false">
      <c r="A104" s="339" t="s">
        <v>339</v>
      </c>
      <c r="B104" s="235" t="s">
        <v>699</v>
      </c>
      <c r="C104" s="340" t="s">
        <v>272</v>
      </c>
      <c r="D104" s="340" t="s">
        <v>272</v>
      </c>
      <c r="E104" s="340" t="s">
        <v>260</v>
      </c>
      <c r="F104" s="340"/>
      <c r="G104" s="341" t="n">
        <f aca="false">G105</f>
        <v>20000</v>
      </c>
      <c r="H104" s="341" t="n">
        <f aca="false">H105</f>
        <v>0</v>
      </c>
    </row>
    <row r="105" customFormat="false" ht="39" hidden="false" customHeight="false" outlineLevel="0" collapsed="false">
      <c r="A105" s="339" t="s">
        <v>668</v>
      </c>
      <c r="B105" s="235" t="s">
        <v>699</v>
      </c>
      <c r="C105" s="340" t="s">
        <v>272</v>
      </c>
      <c r="D105" s="340" t="s">
        <v>272</v>
      </c>
      <c r="E105" s="340" t="s">
        <v>260</v>
      </c>
      <c r="F105" s="340"/>
      <c r="G105" s="341" t="n">
        <f aca="false">G106</f>
        <v>20000</v>
      </c>
      <c r="H105" s="341" t="n">
        <f aca="false">H106</f>
        <v>0</v>
      </c>
    </row>
    <row r="106" customFormat="false" ht="39" hidden="false" customHeight="false" outlineLevel="0" collapsed="false">
      <c r="A106" s="339" t="s">
        <v>566</v>
      </c>
      <c r="B106" s="235" t="s">
        <v>699</v>
      </c>
      <c r="C106" s="340" t="s">
        <v>272</v>
      </c>
      <c r="D106" s="340" t="s">
        <v>272</v>
      </c>
      <c r="E106" s="340" t="s">
        <v>260</v>
      </c>
      <c r="F106" s="340" t="s">
        <v>567</v>
      </c>
      <c r="G106" s="341" t="n">
        <v>20000</v>
      </c>
      <c r="H106" s="341" t="n">
        <v>0</v>
      </c>
    </row>
    <row r="107" customFormat="false" ht="39" hidden="false" customHeight="false" outlineLevel="0" collapsed="false">
      <c r="A107" s="370" t="s">
        <v>361</v>
      </c>
      <c r="B107" s="371" t="s">
        <v>360</v>
      </c>
      <c r="C107" s="371" t="s">
        <v>357</v>
      </c>
      <c r="D107" s="371" t="s">
        <v>241</v>
      </c>
      <c r="E107" s="371"/>
      <c r="F107" s="371"/>
      <c r="G107" s="373" t="n">
        <f aca="false">G108</f>
        <v>100000</v>
      </c>
      <c r="H107" s="373" t="n">
        <f aca="false">H108</f>
        <v>100000</v>
      </c>
      <c r="I107" s="374"/>
    </row>
    <row r="108" customFormat="false" ht="26.25" hidden="false" customHeight="false" outlineLevel="0" collapsed="false">
      <c r="A108" s="351" t="s">
        <v>700</v>
      </c>
      <c r="B108" s="229" t="s">
        <v>362</v>
      </c>
      <c r="C108" s="340" t="s">
        <v>357</v>
      </c>
      <c r="D108" s="340" t="s">
        <v>241</v>
      </c>
      <c r="E108" s="340"/>
      <c r="F108" s="340"/>
      <c r="G108" s="341" t="n">
        <f aca="false">G109</f>
        <v>100000</v>
      </c>
      <c r="H108" s="341" t="n">
        <f aca="false">H109</f>
        <v>100000</v>
      </c>
    </row>
    <row r="109" customFormat="false" ht="39" hidden="false" customHeight="false" outlineLevel="0" collapsed="false">
      <c r="A109" s="351" t="s">
        <v>365</v>
      </c>
      <c r="B109" s="229" t="s">
        <v>364</v>
      </c>
      <c r="C109" s="340" t="s">
        <v>357</v>
      </c>
      <c r="D109" s="340" t="s">
        <v>241</v>
      </c>
      <c r="E109" s="340"/>
      <c r="F109" s="340"/>
      <c r="G109" s="341" t="n">
        <f aca="false">G110</f>
        <v>100000</v>
      </c>
      <c r="H109" s="341" t="n">
        <f aca="false">H110</f>
        <v>100000</v>
      </c>
    </row>
    <row r="110" customFormat="false" ht="26.25" hidden="false" customHeight="false" outlineLevel="0" collapsed="false">
      <c r="A110" s="351" t="s">
        <v>438</v>
      </c>
      <c r="B110" s="229" t="s">
        <v>364</v>
      </c>
      <c r="C110" s="340" t="s">
        <v>357</v>
      </c>
      <c r="D110" s="340" t="s">
        <v>241</v>
      </c>
      <c r="E110" s="340" t="s">
        <v>260</v>
      </c>
      <c r="F110" s="340"/>
      <c r="G110" s="341" t="n">
        <f aca="false">G111</f>
        <v>100000</v>
      </c>
      <c r="H110" s="341" t="n">
        <f aca="false">H111</f>
        <v>100000</v>
      </c>
    </row>
    <row r="111" customFormat="false" ht="39" hidden="false" customHeight="false" outlineLevel="0" collapsed="false">
      <c r="A111" s="339" t="s">
        <v>566</v>
      </c>
      <c r="B111" s="229" t="s">
        <v>364</v>
      </c>
      <c r="C111" s="340" t="s">
        <v>357</v>
      </c>
      <c r="D111" s="340" t="s">
        <v>241</v>
      </c>
      <c r="E111" s="340" t="s">
        <v>260</v>
      </c>
      <c r="F111" s="340" t="s">
        <v>567</v>
      </c>
      <c r="G111" s="341" t="n">
        <v>100000</v>
      </c>
      <c r="H111" s="341" t="n">
        <v>100000</v>
      </c>
    </row>
    <row r="112" customFormat="false" ht="38.25" hidden="false" customHeight="false" outlineLevel="0" collapsed="false">
      <c r="A112" s="381" t="s">
        <v>368</v>
      </c>
      <c r="B112" s="371" t="s">
        <v>367</v>
      </c>
      <c r="C112" s="371"/>
      <c r="D112" s="371"/>
      <c r="E112" s="371"/>
      <c r="F112" s="371"/>
      <c r="G112" s="373" t="n">
        <f aca="false">G113</f>
        <v>0</v>
      </c>
      <c r="H112" s="373" t="n">
        <f aca="false">H113</f>
        <v>0</v>
      </c>
      <c r="I112" s="374"/>
    </row>
    <row r="113" customFormat="false" ht="25.5" hidden="false" customHeight="false" outlineLevel="0" collapsed="false">
      <c r="A113" s="149" t="s">
        <v>313</v>
      </c>
      <c r="B113" s="340" t="s">
        <v>367</v>
      </c>
      <c r="C113" s="340" t="s">
        <v>309</v>
      </c>
      <c r="D113" s="340"/>
      <c r="E113" s="340"/>
      <c r="F113" s="340"/>
      <c r="G113" s="341" t="n">
        <f aca="false">G114</f>
        <v>0</v>
      </c>
      <c r="H113" s="341" t="n">
        <f aca="false">H114</f>
        <v>0</v>
      </c>
    </row>
    <row r="114" customFormat="false" ht="39" hidden="false" customHeight="false" outlineLevel="0" collapsed="false">
      <c r="A114" s="172" t="s">
        <v>315</v>
      </c>
      <c r="B114" s="340" t="s">
        <v>701</v>
      </c>
      <c r="C114" s="340" t="s">
        <v>309</v>
      </c>
      <c r="D114" s="340" t="s">
        <v>314</v>
      </c>
      <c r="E114" s="340"/>
      <c r="F114" s="340"/>
      <c r="G114" s="341" t="n">
        <f aca="false">G115</f>
        <v>0</v>
      </c>
      <c r="H114" s="341" t="n">
        <f aca="false">SUM(H115+H117)</f>
        <v>0</v>
      </c>
    </row>
    <row r="115" customFormat="false" ht="26.25" hidden="false" customHeight="false" outlineLevel="0" collapsed="false">
      <c r="A115" s="339" t="s">
        <v>438</v>
      </c>
      <c r="B115" s="229" t="s">
        <v>369</v>
      </c>
      <c r="C115" s="340" t="s">
        <v>309</v>
      </c>
      <c r="D115" s="340" t="s">
        <v>314</v>
      </c>
      <c r="E115" s="340" t="s">
        <v>600</v>
      </c>
      <c r="F115" s="340"/>
      <c r="G115" s="341" t="n">
        <f aca="false">G116</f>
        <v>0</v>
      </c>
      <c r="H115" s="341" t="n">
        <f aca="false">H116</f>
        <v>0</v>
      </c>
    </row>
    <row r="116" customFormat="false" ht="39" hidden="false" customHeight="false" outlineLevel="0" collapsed="false">
      <c r="A116" s="375" t="s">
        <v>339</v>
      </c>
      <c r="B116" s="229" t="s">
        <v>369</v>
      </c>
      <c r="C116" s="340" t="s">
        <v>309</v>
      </c>
      <c r="D116" s="340" t="s">
        <v>314</v>
      </c>
      <c r="E116" s="340" t="s">
        <v>260</v>
      </c>
      <c r="F116" s="340"/>
      <c r="G116" s="341" t="n">
        <v>0</v>
      </c>
      <c r="H116" s="341" t="n">
        <v>0</v>
      </c>
    </row>
    <row r="117" customFormat="false" ht="25.5" hidden="false" customHeight="false" outlineLevel="0" collapsed="false">
      <c r="A117" s="384" t="s">
        <v>503</v>
      </c>
      <c r="B117" s="229" t="s">
        <v>369</v>
      </c>
      <c r="C117" s="340" t="s">
        <v>309</v>
      </c>
      <c r="D117" s="340" t="s">
        <v>314</v>
      </c>
      <c r="E117" s="340"/>
      <c r="F117" s="340"/>
      <c r="G117" s="341"/>
      <c r="H117" s="341" t="n">
        <f aca="false">H118</f>
        <v>0</v>
      </c>
    </row>
    <row r="118" customFormat="false" ht="39" hidden="false" customHeight="false" outlineLevel="0" collapsed="false">
      <c r="A118" s="375" t="s">
        <v>339</v>
      </c>
      <c r="B118" s="229" t="s">
        <v>369</v>
      </c>
      <c r="C118" s="340" t="s">
        <v>309</v>
      </c>
      <c r="D118" s="340" t="s">
        <v>314</v>
      </c>
      <c r="E118" s="340" t="s">
        <v>260</v>
      </c>
      <c r="F118" s="340"/>
      <c r="G118" s="341"/>
      <c r="H118" s="341" t="n">
        <v>0</v>
      </c>
    </row>
    <row r="119" customFormat="false" ht="39" hidden="false" customHeight="false" outlineLevel="0" collapsed="false">
      <c r="A119" s="339" t="s">
        <v>566</v>
      </c>
      <c r="B119" s="229" t="s">
        <v>519</v>
      </c>
      <c r="C119" s="340" t="s">
        <v>357</v>
      </c>
      <c r="D119" s="340" t="s">
        <v>309</v>
      </c>
      <c r="E119" s="340" t="s">
        <v>260</v>
      </c>
      <c r="F119" s="340" t="s">
        <v>567</v>
      </c>
      <c r="G119" s="341" t="n">
        <v>0</v>
      </c>
      <c r="H119" s="341" t="n">
        <v>0</v>
      </c>
    </row>
    <row r="120" customFormat="false" ht="38.25" hidden="false" customHeight="false" outlineLevel="0" collapsed="false">
      <c r="A120" s="381" t="s">
        <v>372</v>
      </c>
      <c r="B120" s="371" t="s">
        <v>335</v>
      </c>
      <c r="C120" s="371" t="s">
        <v>357</v>
      </c>
      <c r="D120" s="371" t="s">
        <v>309</v>
      </c>
      <c r="E120" s="371"/>
      <c r="F120" s="371"/>
      <c r="G120" s="373" t="n">
        <f aca="false">G121</f>
        <v>283000</v>
      </c>
      <c r="H120" s="373" t="n">
        <f aca="false">H121</f>
        <v>0</v>
      </c>
    </row>
    <row r="121" customFormat="false" ht="38.25" hidden="false" customHeight="false" outlineLevel="0" collapsed="false">
      <c r="A121" s="130" t="s">
        <v>338</v>
      </c>
      <c r="B121" s="229" t="s">
        <v>681</v>
      </c>
      <c r="C121" s="340" t="s">
        <v>357</v>
      </c>
      <c r="D121" s="340" t="s">
        <v>309</v>
      </c>
      <c r="E121" s="340" t="s">
        <v>600</v>
      </c>
      <c r="F121" s="340"/>
      <c r="G121" s="341" t="n">
        <f aca="false">G122</f>
        <v>283000</v>
      </c>
      <c r="H121" s="341" t="n">
        <f aca="false">H122</f>
        <v>0</v>
      </c>
    </row>
    <row r="122" customFormat="false" ht="25.5" hidden="false" customHeight="false" outlineLevel="0" collapsed="false">
      <c r="A122" s="130" t="s">
        <v>374</v>
      </c>
      <c r="B122" s="229" t="s">
        <v>337</v>
      </c>
      <c r="C122" s="340" t="s">
        <v>357</v>
      </c>
      <c r="D122" s="340" t="s">
        <v>309</v>
      </c>
      <c r="E122" s="340" t="s">
        <v>260</v>
      </c>
      <c r="F122" s="340"/>
      <c r="G122" s="341" t="n">
        <f aca="false">G123</f>
        <v>283000</v>
      </c>
      <c r="H122" s="341" t="n">
        <f aca="false">H123</f>
        <v>0</v>
      </c>
    </row>
    <row r="123" customFormat="false" ht="25.5" hidden="false" customHeight="false" outlineLevel="0" collapsed="false">
      <c r="A123" s="130" t="s">
        <v>345</v>
      </c>
      <c r="B123" s="229" t="s">
        <v>337</v>
      </c>
      <c r="C123" s="340" t="s">
        <v>357</v>
      </c>
      <c r="D123" s="340" t="s">
        <v>309</v>
      </c>
      <c r="E123" s="340" t="s">
        <v>260</v>
      </c>
      <c r="F123" s="340" t="s">
        <v>567</v>
      </c>
      <c r="G123" s="341" t="n">
        <v>283000</v>
      </c>
      <c r="H123" s="341" t="n">
        <v>0</v>
      </c>
    </row>
    <row r="124" customFormat="false" ht="15" hidden="false" customHeight="false" outlineLevel="0" collapsed="false">
      <c r="A124" s="414"/>
      <c r="B124" s="229"/>
      <c r="C124" s="340"/>
      <c r="D124" s="340"/>
      <c r="E124" s="340"/>
      <c r="F124" s="340"/>
      <c r="G124" s="341"/>
      <c r="H124" s="341"/>
    </row>
    <row r="125" customFormat="false" ht="15" hidden="false" customHeight="false" outlineLevel="0" collapsed="false">
      <c r="A125" s="415"/>
      <c r="B125" s="337"/>
      <c r="C125" s="337"/>
      <c r="D125" s="337"/>
      <c r="E125" s="337"/>
      <c r="F125" s="337"/>
      <c r="G125" s="338" t="n">
        <f aca="false">G86+G79+G72+G65+G58+G48+G40+G33+G24+G18+G93+G100+G107+G112+G120</f>
        <v>718000</v>
      </c>
      <c r="H125" s="338" t="n">
        <f aca="false">H86+H79+H72+H65+H58+H48+H40+H33+H24+H18+H93+H100+H107+H112+H120</f>
        <v>100000</v>
      </c>
      <c r="I125" s="87" t="s">
        <v>58</v>
      </c>
    </row>
    <row r="126" customFormat="false" ht="48.75" hidden="false" customHeight="true" outlineLevel="0" collapsed="false">
      <c r="A126" s="416"/>
      <c r="D126" s="416"/>
      <c r="E126" s="416"/>
    </row>
    <row r="127" customFormat="false" ht="44.25" hidden="false" customHeight="true" outlineLevel="0" collapsed="false"/>
    <row r="128" customFormat="false" ht="46.5" hidden="false" customHeight="true" outlineLevel="0" collapsed="false">
      <c r="A128" s="417"/>
      <c r="D128" s="174"/>
      <c r="E128" s="174"/>
    </row>
    <row r="129" customFormat="false" ht="44.25" hidden="false" customHeight="true" outlineLevel="0" collapsed="false"/>
    <row r="130" customFormat="false" ht="45.75" hidden="false" customHeight="true" outlineLevel="0" collapsed="false"/>
    <row r="131" customFormat="false" ht="28.5" hidden="false" customHeight="true" outlineLevel="0" collapsed="false"/>
    <row r="132" customFormat="false" ht="19.5" hidden="false" customHeight="true" outlineLevel="0" collapsed="false"/>
    <row r="133" customFormat="false" ht="15.75" hidden="false" customHeight="true" outlineLevel="0" collapsed="false"/>
  </sheetData>
  <mergeCells count="20">
    <mergeCell ref="B1:H1"/>
    <mergeCell ref="B2:H2"/>
    <mergeCell ref="C3:H3"/>
    <mergeCell ref="B4:H4"/>
    <mergeCell ref="B5:H5"/>
    <mergeCell ref="C6:H6"/>
    <mergeCell ref="C7:E7"/>
    <mergeCell ref="G7:H7"/>
    <mergeCell ref="C8:H8"/>
    <mergeCell ref="B9:H9"/>
    <mergeCell ref="A11:H11"/>
    <mergeCell ref="A12:H12"/>
    <mergeCell ref="A13:H13"/>
    <mergeCell ref="A14:H14"/>
    <mergeCell ref="A15:A16"/>
    <mergeCell ref="B15:F15"/>
    <mergeCell ref="G15:G16"/>
    <mergeCell ref="H15:H16"/>
    <mergeCell ref="D126:E126"/>
    <mergeCell ref="D128:E12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1.42"/>
    <col collapsed="false" customWidth="true" hidden="false" outlineLevel="0" max="2" min="2" style="87" width="13.7"/>
    <col collapsed="false" customWidth="true" hidden="false" outlineLevel="0" max="3" min="3" style="87" width="5.71"/>
    <col collapsed="false" customWidth="true" hidden="false" outlineLevel="0" max="4" min="4" style="87" width="5.85"/>
    <col collapsed="false" customWidth="true" hidden="false" outlineLevel="0" max="5" min="5" style="87" width="12.42"/>
    <col collapsed="false" customWidth="true" hidden="false" outlineLevel="0" max="6" min="6" style="87" width="8.85"/>
    <col collapsed="false" customWidth="true" hidden="false" outlineLevel="0" max="9" min="7" style="87" width="14.28"/>
    <col collapsed="false" customWidth="true" hidden="false" outlineLevel="0" max="10" min="10" style="367" width="3.56"/>
    <col collapsed="false" customWidth="false" hidden="false" outlineLevel="0" max="257" min="11" style="87" width="9.14"/>
  </cols>
  <sheetData>
    <row r="1" customFormat="false" ht="15" hidden="false" customHeight="false" outlineLevel="0" collapsed="false">
      <c r="A1" s="35" t="s">
        <v>682</v>
      </c>
      <c r="B1" s="35"/>
      <c r="C1" s="35"/>
      <c r="D1" s="35"/>
      <c r="E1" s="35"/>
      <c r="F1" s="35"/>
      <c r="G1" s="35"/>
      <c r="H1" s="3"/>
      <c r="I1" s="3"/>
    </row>
    <row r="2" customFormat="false" ht="52.5" hidden="false" customHeight="true" outlineLevel="0" collapsed="false">
      <c r="A2" s="4"/>
      <c r="B2" s="5" t="s">
        <v>71</v>
      </c>
      <c r="C2" s="5"/>
      <c r="D2" s="5"/>
      <c r="E2" s="5"/>
      <c r="F2" s="5"/>
      <c r="G2" s="5"/>
      <c r="H2" s="418"/>
      <c r="I2" s="418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"/>
      <c r="I3" s="3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"/>
      <c r="I4" s="3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"/>
      <c r="I5" s="3"/>
    </row>
    <row r="6" customFormat="false" ht="15" hidden="false" customHeight="false" outlineLevel="0" collapsed="false">
      <c r="A6" s="48" t="s">
        <v>652</v>
      </c>
      <c r="B6" s="48"/>
      <c r="C6" s="48"/>
      <c r="D6" s="48"/>
      <c r="E6" s="48"/>
      <c r="F6" s="48"/>
      <c r="G6" s="48"/>
      <c r="H6" s="96"/>
      <c r="I6" s="96"/>
    </row>
    <row r="7" customFormat="false" ht="15" hidden="false" customHeight="false" outlineLevel="0" collapsed="false">
      <c r="A7" s="48" t="s">
        <v>653</v>
      </c>
      <c r="B7" s="48"/>
      <c r="C7" s="48"/>
      <c r="D7" s="48"/>
      <c r="E7" s="48"/>
      <c r="F7" s="48"/>
      <c r="G7" s="48"/>
      <c r="H7" s="96"/>
      <c r="I7" s="96"/>
    </row>
    <row r="8" customFormat="false" ht="15" hidden="false" customHeight="false" outlineLevel="0" collapsed="false">
      <c r="A8" s="48" t="s">
        <v>233</v>
      </c>
      <c r="B8" s="48"/>
      <c r="C8" s="48"/>
      <c r="D8" s="48"/>
      <c r="E8" s="48"/>
      <c r="F8" s="48"/>
      <c r="G8" s="48"/>
      <c r="H8" s="96"/>
      <c r="I8" s="96"/>
    </row>
    <row r="9" customFormat="false" ht="15" hidden="false" customHeight="false" outlineLevel="0" collapsed="false">
      <c r="A9" s="48" t="s">
        <v>702</v>
      </c>
      <c r="B9" s="48"/>
      <c r="C9" s="48"/>
      <c r="D9" s="48"/>
      <c r="E9" s="48"/>
      <c r="F9" s="48"/>
      <c r="G9" s="48"/>
      <c r="H9" s="96"/>
      <c r="I9" s="96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368" t="s">
        <v>76</v>
      </c>
      <c r="H10" s="368"/>
      <c r="I10" s="368"/>
    </row>
    <row r="11" customFormat="false" ht="15" hidden="false" customHeight="true" outlineLevel="0" collapsed="false">
      <c r="A11" s="99" t="s">
        <v>654</v>
      </c>
      <c r="B11" s="177" t="s">
        <v>561</v>
      </c>
      <c r="C11" s="177"/>
      <c r="D11" s="177"/>
      <c r="E11" s="177"/>
      <c r="F11" s="177"/>
      <c r="G11" s="55" t="s">
        <v>240</v>
      </c>
      <c r="H11" s="55"/>
      <c r="I11" s="55"/>
      <c r="J11" s="369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36.75" hidden="false" customHeight="false" outlineLevel="0" collapsed="false">
      <c r="A12" s="99"/>
      <c r="B12" s="55" t="s">
        <v>655</v>
      </c>
      <c r="C12" s="55" t="s">
        <v>563</v>
      </c>
      <c r="D12" s="55" t="s">
        <v>564</v>
      </c>
      <c r="E12" s="55" t="s">
        <v>238</v>
      </c>
      <c r="F12" s="55" t="s">
        <v>562</v>
      </c>
      <c r="G12" s="55"/>
      <c r="H12" s="55" t="n">
        <v>2026</v>
      </c>
      <c r="I12" s="55" t="n">
        <v>2027</v>
      </c>
      <c r="J12" s="369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15" hidden="false" customHeight="false" outlineLevel="0" collapsed="false">
      <c r="A13" s="177" t="n">
        <v>1</v>
      </c>
      <c r="B13" s="54" t="n">
        <v>2</v>
      </c>
      <c r="C13" s="54" t="n">
        <v>3</v>
      </c>
      <c r="D13" s="54" t="n">
        <v>4</v>
      </c>
      <c r="E13" s="54" t="n">
        <v>5</v>
      </c>
      <c r="F13" s="54" t="n">
        <v>6</v>
      </c>
      <c r="G13" s="54" t="n">
        <v>7</v>
      </c>
      <c r="H13" s="54"/>
      <c r="I13" s="54"/>
      <c r="J13" s="369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26.25" hidden="false" customHeight="false" outlineLevel="0" collapsed="false">
      <c r="A14" s="370" t="s">
        <v>703</v>
      </c>
      <c r="B14" s="371" t="s">
        <v>476</v>
      </c>
      <c r="C14" s="372"/>
      <c r="D14" s="372"/>
      <c r="E14" s="372"/>
      <c r="F14" s="372"/>
      <c r="G14" s="373" t="n">
        <f aca="false">G15</f>
        <v>450000</v>
      </c>
      <c r="H14" s="373" t="n">
        <f aca="false">H15</f>
        <v>0</v>
      </c>
      <c r="I14" s="373" t="n">
        <f aca="false">I15</f>
        <v>0</v>
      </c>
    </row>
    <row r="15" customFormat="false" ht="26.25" hidden="false" customHeight="false" outlineLevel="0" collapsed="false">
      <c r="A15" s="336" t="s">
        <v>656</v>
      </c>
      <c r="B15" s="335" t="s">
        <v>478</v>
      </c>
      <c r="C15" s="332"/>
      <c r="D15" s="332"/>
      <c r="E15" s="332"/>
      <c r="F15" s="332"/>
      <c r="G15" s="234" t="n">
        <f aca="false">G16</f>
        <v>450000</v>
      </c>
      <c r="H15" s="234" t="n">
        <f aca="false">H16</f>
        <v>0</v>
      </c>
      <c r="I15" s="234" t="n">
        <f aca="false">I16</f>
        <v>0</v>
      </c>
    </row>
    <row r="16" customFormat="false" ht="26.25" hidden="false" customHeight="false" outlineLevel="0" collapsed="false">
      <c r="A16" s="339" t="s">
        <v>657</v>
      </c>
      <c r="B16" s="229" t="s">
        <v>480</v>
      </c>
      <c r="C16" s="229" t="s">
        <v>277</v>
      </c>
      <c r="D16" s="229"/>
      <c r="E16" s="229"/>
      <c r="F16" s="229"/>
      <c r="G16" s="238" t="n">
        <f aca="false">G17</f>
        <v>450000</v>
      </c>
      <c r="H16" s="238" t="n">
        <f aca="false">H17</f>
        <v>0</v>
      </c>
      <c r="I16" s="238" t="n">
        <f aca="false">I17</f>
        <v>0</v>
      </c>
    </row>
    <row r="17" customFormat="false" ht="15" hidden="false" customHeight="false" outlineLevel="0" collapsed="false">
      <c r="A17" s="351" t="s">
        <v>474</v>
      </c>
      <c r="B17" s="229" t="s">
        <v>480</v>
      </c>
      <c r="C17" s="340" t="s">
        <v>277</v>
      </c>
      <c r="D17" s="340" t="s">
        <v>241</v>
      </c>
      <c r="E17" s="340"/>
      <c r="F17" s="340"/>
      <c r="G17" s="341" t="n">
        <f aca="false">G18</f>
        <v>450000</v>
      </c>
      <c r="H17" s="341" t="n">
        <f aca="false">H18</f>
        <v>0</v>
      </c>
      <c r="I17" s="341" t="n">
        <f aca="false">I18</f>
        <v>0</v>
      </c>
    </row>
    <row r="18" customFormat="false" ht="26.25" hidden="false" customHeight="false" outlineLevel="0" collapsed="false">
      <c r="A18" s="375" t="s">
        <v>438</v>
      </c>
      <c r="B18" s="229" t="s">
        <v>480</v>
      </c>
      <c r="C18" s="340" t="s">
        <v>277</v>
      </c>
      <c r="D18" s="340" t="s">
        <v>241</v>
      </c>
      <c r="E18" s="340" t="s">
        <v>600</v>
      </c>
      <c r="F18" s="340"/>
      <c r="G18" s="341" t="n">
        <f aca="false">G19</f>
        <v>450000</v>
      </c>
      <c r="H18" s="341" t="n">
        <f aca="false">H19</f>
        <v>0</v>
      </c>
      <c r="I18" s="341" t="n">
        <f aca="false">I19</f>
        <v>0</v>
      </c>
    </row>
    <row r="19" customFormat="false" ht="39" hidden="false" customHeight="false" outlineLevel="0" collapsed="false">
      <c r="A19" s="339" t="s">
        <v>339</v>
      </c>
      <c r="B19" s="229" t="s">
        <v>480</v>
      </c>
      <c r="C19" s="340" t="s">
        <v>277</v>
      </c>
      <c r="D19" s="340" t="s">
        <v>241</v>
      </c>
      <c r="E19" s="340" t="s">
        <v>260</v>
      </c>
      <c r="F19" s="337"/>
      <c r="G19" s="341" t="n">
        <f aca="false">G20</f>
        <v>450000</v>
      </c>
      <c r="H19" s="341" t="n">
        <f aca="false">H20</f>
        <v>0</v>
      </c>
      <c r="I19" s="341" t="n">
        <f aca="false">I20</f>
        <v>0</v>
      </c>
    </row>
    <row r="20" customFormat="false" ht="39" hidden="false" customHeight="false" outlineLevel="0" collapsed="false">
      <c r="A20" s="339" t="s">
        <v>566</v>
      </c>
      <c r="B20" s="340" t="s">
        <v>480</v>
      </c>
      <c r="C20" s="340" t="s">
        <v>277</v>
      </c>
      <c r="D20" s="340" t="s">
        <v>241</v>
      </c>
      <c r="E20" s="340" t="s">
        <v>260</v>
      </c>
      <c r="F20" s="340" t="s">
        <v>567</v>
      </c>
      <c r="G20" s="341" t="n">
        <v>450000</v>
      </c>
      <c r="H20" s="341" t="n">
        <v>0</v>
      </c>
      <c r="I20" s="341" t="n">
        <v>0</v>
      </c>
    </row>
    <row r="21" customFormat="false" ht="51.75" hidden="false" customHeight="false" outlineLevel="0" collapsed="false">
      <c r="A21" s="370" t="s">
        <v>704</v>
      </c>
      <c r="B21" s="371" t="s">
        <v>454</v>
      </c>
      <c r="C21" s="371"/>
      <c r="D21" s="371"/>
      <c r="E21" s="371"/>
      <c r="F21" s="371"/>
      <c r="G21" s="373" t="n">
        <f aca="false">G22</f>
        <v>300000</v>
      </c>
      <c r="H21" s="373" t="n">
        <f aca="false">H22</f>
        <v>0</v>
      </c>
      <c r="I21" s="373" t="n">
        <f aca="false">I22</f>
        <v>0</v>
      </c>
    </row>
    <row r="22" customFormat="false" ht="26.25" hidden="false" customHeight="false" outlineLevel="0" collapsed="false">
      <c r="A22" s="336" t="s">
        <v>643</v>
      </c>
      <c r="B22" s="337" t="s">
        <v>456</v>
      </c>
      <c r="C22" s="337"/>
      <c r="D22" s="337"/>
      <c r="E22" s="337"/>
      <c r="F22" s="337"/>
      <c r="G22" s="338" t="n">
        <f aca="false">G23</f>
        <v>300000</v>
      </c>
      <c r="H22" s="338" t="n">
        <f aca="false">H23</f>
        <v>0</v>
      </c>
      <c r="I22" s="338" t="n">
        <f aca="false">I23</f>
        <v>0</v>
      </c>
    </row>
    <row r="23" customFormat="false" ht="26.25" hidden="false" customHeight="false" outlineLevel="0" collapsed="false">
      <c r="A23" s="339" t="s">
        <v>546</v>
      </c>
      <c r="B23" s="340" t="s">
        <v>458</v>
      </c>
      <c r="C23" s="340" t="s">
        <v>314</v>
      </c>
      <c r="D23" s="340"/>
      <c r="E23" s="340"/>
      <c r="F23" s="340"/>
      <c r="G23" s="341" t="n">
        <f aca="false">G24+G27</f>
        <v>300000</v>
      </c>
      <c r="H23" s="341" t="n">
        <f aca="false">H24+H27</f>
        <v>0</v>
      </c>
      <c r="I23" s="341" t="n">
        <f aca="false">I24+I27</f>
        <v>0</v>
      </c>
    </row>
    <row r="24" customFormat="false" ht="51.75" hidden="false" customHeight="false" outlineLevel="0" collapsed="false">
      <c r="A24" s="336" t="s">
        <v>644</v>
      </c>
      <c r="B24" s="337" t="s">
        <v>460</v>
      </c>
      <c r="C24" s="337" t="s">
        <v>314</v>
      </c>
      <c r="D24" s="337" t="s">
        <v>241</v>
      </c>
      <c r="E24" s="337"/>
      <c r="F24" s="337"/>
      <c r="G24" s="338" t="n">
        <f aca="false">G25</f>
        <v>200000</v>
      </c>
      <c r="H24" s="338" t="n">
        <f aca="false">H25</f>
        <v>0</v>
      </c>
      <c r="I24" s="338" t="n">
        <f aca="false">I25</f>
        <v>0</v>
      </c>
    </row>
    <row r="25" customFormat="false" ht="26.25" hidden="false" customHeight="false" outlineLevel="0" collapsed="false">
      <c r="A25" s="339" t="s">
        <v>544</v>
      </c>
      <c r="B25" s="340" t="s">
        <v>460</v>
      </c>
      <c r="C25" s="340" t="s">
        <v>314</v>
      </c>
      <c r="D25" s="340" t="s">
        <v>241</v>
      </c>
      <c r="E25" s="340" t="s">
        <v>462</v>
      </c>
      <c r="F25" s="340"/>
      <c r="G25" s="341" t="n">
        <f aca="false">G26</f>
        <v>200000</v>
      </c>
      <c r="H25" s="341" t="n">
        <f aca="false">H26</f>
        <v>0</v>
      </c>
      <c r="I25" s="341" t="n">
        <f aca="false">I26</f>
        <v>0</v>
      </c>
    </row>
    <row r="26" customFormat="false" ht="39" hidden="false" customHeight="false" outlineLevel="0" collapsed="false">
      <c r="A26" s="339" t="s">
        <v>566</v>
      </c>
      <c r="B26" s="340" t="s">
        <v>460</v>
      </c>
      <c r="C26" s="340" t="s">
        <v>314</v>
      </c>
      <c r="D26" s="340" t="s">
        <v>241</v>
      </c>
      <c r="E26" s="340" t="s">
        <v>462</v>
      </c>
      <c r="F26" s="340" t="s">
        <v>567</v>
      </c>
      <c r="G26" s="341" t="n">
        <v>200000</v>
      </c>
      <c r="H26" s="341" t="n">
        <v>0</v>
      </c>
      <c r="I26" s="341" t="n">
        <v>0</v>
      </c>
    </row>
    <row r="27" customFormat="false" ht="26.25" hidden="false" customHeight="false" outlineLevel="0" collapsed="false">
      <c r="A27" s="334" t="s">
        <v>547</v>
      </c>
      <c r="B27" s="337" t="s">
        <v>466</v>
      </c>
      <c r="C27" s="337" t="s">
        <v>314</v>
      </c>
      <c r="D27" s="337" t="s">
        <v>309</v>
      </c>
      <c r="E27" s="337"/>
      <c r="F27" s="337"/>
      <c r="G27" s="338" t="n">
        <f aca="false">G28</f>
        <v>100000</v>
      </c>
      <c r="H27" s="338" t="n">
        <f aca="false">H28</f>
        <v>0</v>
      </c>
      <c r="I27" s="338" t="n">
        <f aca="false">I28</f>
        <v>0</v>
      </c>
    </row>
    <row r="28" customFormat="false" ht="26.25" hidden="false" customHeight="false" outlineLevel="0" collapsed="false">
      <c r="A28" s="339" t="s">
        <v>544</v>
      </c>
      <c r="B28" s="340" t="s">
        <v>466</v>
      </c>
      <c r="C28" s="340" t="s">
        <v>314</v>
      </c>
      <c r="D28" s="340" t="s">
        <v>309</v>
      </c>
      <c r="E28" s="340" t="s">
        <v>462</v>
      </c>
      <c r="F28" s="340"/>
      <c r="G28" s="341" t="n">
        <f aca="false">G29</f>
        <v>100000</v>
      </c>
      <c r="H28" s="341" t="n">
        <f aca="false">H29</f>
        <v>0</v>
      </c>
      <c r="I28" s="341" t="n">
        <f aca="false">I29</f>
        <v>0</v>
      </c>
    </row>
    <row r="29" customFormat="false" ht="39" hidden="false" customHeight="false" outlineLevel="0" collapsed="false">
      <c r="A29" s="339" t="s">
        <v>566</v>
      </c>
      <c r="B29" s="340" t="s">
        <v>466</v>
      </c>
      <c r="C29" s="340" t="s">
        <v>314</v>
      </c>
      <c r="D29" s="340" t="s">
        <v>309</v>
      </c>
      <c r="E29" s="340" t="s">
        <v>462</v>
      </c>
      <c r="F29" s="340" t="s">
        <v>567</v>
      </c>
      <c r="G29" s="341" t="n">
        <v>100000</v>
      </c>
      <c r="H29" s="341" t="n">
        <v>0</v>
      </c>
      <c r="I29" s="341" t="n">
        <v>0</v>
      </c>
    </row>
    <row r="30" customFormat="false" ht="39" hidden="false" customHeight="false" outlineLevel="0" collapsed="false">
      <c r="A30" s="370" t="s">
        <v>705</v>
      </c>
      <c r="B30" s="371" t="s">
        <v>406</v>
      </c>
      <c r="C30" s="371"/>
      <c r="D30" s="371"/>
      <c r="E30" s="371"/>
      <c r="F30" s="371"/>
      <c r="G30" s="373" t="n">
        <f aca="false">G31</f>
        <v>15000</v>
      </c>
      <c r="H30" s="373" t="n">
        <f aca="false">H31</f>
        <v>0</v>
      </c>
      <c r="I30" s="373" t="n">
        <f aca="false">I31</f>
        <v>0</v>
      </c>
    </row>
    <row r="31" customFormat="false" ht="26.25" hidden="false" customHeight="false" outlineLevel="0" collapsed="false">
      <c r="A31" s="339" t="s">
        <v>409</v>
      </c>
      <c r="B31" s="229" t="s">
        <v>408</v>
      </c>
      <c r="C31" s="376"/>
      <c r="D31" s="376"/>
      <c r="E31" s="376"/>
      <c r="F31" s="376"/>
      <c r="G31" s="238" t="n">
        <f aca="false">G32</f>
        <v>15000</v>
      </c>
      <c r="H31" s="238" t="n">
        <f aca="false">H32</f>
        <v>0</v>
      </c>
      <c r="I31" s="238" t="n">
        <f aca="false">I32</f>
        <v>0</v>
      </c>
    </row>
    <row r="32" customFormat="false" ht="26.25" hidden="false" customHeight="false" outlineLevel="0" collapsed="false">
      <c r="A32" s="339" t="s">
        <v>660</v>
      </c>
      <c r="B32" s="229" t="s">
        <v>408</v>
      </c>
      <c r="C32" s="229"/>
      <c r="D32" s="229"/>
      <c r="E32" s="229"/>
      <c r="F32" s="229"/>
      <c r="G32" s="238" t="n">
        <f aca="false">G33</f>
        <v>15000</v>
      </c>
      <c r="H32" s="238" t="n">
        <f aca="false">H33</f>
        <v>0</v>
      </c>
      <c r="I32" s="238" t="n">
        <f aca="false">I33</f>
        <v>0</v>
      </c>
    </row>
    <row r="33" customFormat="false" ht="15" hidden="false" customHeight="false" outlineLevel="0" collapsed="false">
      <c r="A33" s="339" t="s">
        <v>661</v>
      </c>
      <c r="B33" s="340" t="s">
        <v>408</v>
      </c>
      <c r="C33" s="340" t="s">
        <v>272</v>
      </c>
      <c r="D33" s="340"/>
      <c r="E33" s="340"/>
      <c r="F33" s="340"/>
      <c r="G33" s="341" t="n">
        <f aca="false">G34</f>
        <v>15000</v>
      </c>
      <c r="H33" s="341" t="n">
        <f aca="false">H34</f>
        <v>0</v>
      </c>
      <c r="I33" s="341" t="n">
        <f aca="false">I34</f>
        <v>0</v>
      </c>
    </row>
    <row r="34" customFormat="false" ht="15" hidden="false" customHeight="false" outlineLevel="0" collapsed="false">
      <c r="A34" s="339" t="s">
        <v>706</v>
      </c>
      <c r="B34" s="340" t="s">
        <v>408</v>
      </c>
      <c r="C34" s="340" t="s">
        <v>272</v>
      </c>
      <c r="D34" s="340" t="s">
        <v>272</v>
      </c>
      <c r="E34" s="340"/>
      <c r="F34" s="340"/>
      <c r="G34" s="341" t="n">
        <f aca="false">G36</f>
        <v>15000</v>
      </c>
      <c r="H34" s="341" t="n">
        <f aca="false">H36</f>
        <v>0</v>
      </c>
      <c r="I34" s="341" t="n">
        <f aca="false">I36</f>
        <v>0</v>
      </c>
    </row>
    <row r="35" customFormat="false" ht="26.25" hidden="false" customHeight="false" outlineLevel="0" collapsed="false">
      <c r="A35" s="375" t="s">
        <v>438</v>
      </c>
      <c r="B35" s="340" t="s">
        <v>410</v>
      </c>
      <c r="C35" s="340" t="s">
        <v>272</v>
      </c>
      <c r="D35" s="340" t="s">
        <v>272</v>
      </c>
      <c r="E35" s="340" t="s">
        <v>600</v>
      </c>
      <c r="F35" s="340"/>
      <c r="G35" s="341" t="n">
        <f aca="false">G36</f>
        <v>15000</v>
      </c>
      <c r="H35" s="341" t="n">
        <f aca="false">H36</f>
        <v>0</v>
      </c>
      <c r="I35" s="341" t="n">
        <f aca="false">I36</f>
        <v>0</v>
      </c>
    </row>
    <row r="36" customFormat="false" ht="39" hidden="false" customHeight="false" outlineLevel="0" collapsed="false">
      <c r="A36" s="339" t="s">
        <v>339</v>
      </c>
      <c r="B36" s="340" t="s">
        <v>410</v>
      </c>
      <c r="C36" s="340" t="s">
        <v>272</v>
      </c>
      <c r="D36" s="340" t="s">
        <v>272</v>
      </c>
      <c r="E36" s="340" t="s">
        <v>260</v>
      </c>
      <c r="F36" s="340"/>
      <c r="G36" s="341" t="n">
        <f aca="false">G37</f>
        <v>15000</v>
      </c>
      <c r="H36" s="341" t="n">
        <f aca="false">H37</f>
        <v>0</v>
      </c>
      <c r="I36" s="341" t="n">
        <f aca="false">I37</f>
        <v>0</v>
      </c>
    </row>
    <row r="37" customFormat="false" ht="39" hidden="false" customHeight="false" outlineLevel="0" collapsed="false">
      <c r="A37" s="339" t="s">
        <v>566</v>
      </c>
      <c r="B37" s="340" t="s">
        <v>410</v>
      </c>
      <c r="C37" s="340" t="s">
        <v>272</v>
      </c>
      <c r="D37" s="340" t="s">
        <v>272</v>
      </c>
      <c r="E37" s="340" t="s">
        <v>260</v>
      </c>
      <c r="F37" s="340" t="s">
        <v>567</v>
      </c>
      <c r="G37" s="341" t="n">
        <v>15000</v>
      </c>
      <c r="H37" s="341" t="n">
        <v>0</v>
      </c>
      <c r="I37" s="341" t="n">
        <v>0</v>
      </c>
    </row>
    <row r="38" customFormat="false" ht="51.75" hidden="false" customHeight="false" outlineLevel="0" collapsed="false">
      <c r="A38" s="370" t="s">
        <v>707</v>
      </c>
      <c r="B38" s="371" t="s">
        <v>412</v>
      </c>
      <c r="C38" s="371"/>
      <c r="D38" s="371"/>
      <c r="E38" s="371"/>
      <c r="F38" s="371"/>
      <c r="G38" s="373" t="n">
        <f aca="false">G39</f>
        <v>20000</v>
      </c>
      <c r="H38" s="373" t="n">
        <f aca="false">H39</f>
        <v>0</v>
      </c>
      <c r="I38" s="373" t="n">
        <f aca="false">I39</f>
        <v>0</v>
      </c>
    </row>
    <row r="39" customFormat="false" ht="26.25" hidden="false" customHeight="false" outlineLevel="0" collapsed="false">
      <c r="A39" s="336" t="s">
        <v>663</v>
      </c>
      <c r="B39" s="335" t="s">
        <v>414</v>
      </c>
      <c r="C39" s="337"/>
      <c r="D39" s="337"/>
      <c r="E39" s="337"/>
      <c r="F39" s="337"/>
      <c r="G39" s="338" t="n">
        <f aca="false">G40</f>
        <v>20000</v>
      </c>
      <c r="H39" s="338" t="n">
        <f aca="false">H40</f>
        <v>0</v>
      </c>
      <c r="I39" s="338" t="n">
        <f aca="false">I40</f>
        <v>0</v>
      </c>
    </row>
    <row r="40" customFormat="false" ht="39" hidden="false" customHeight="false" outlineLevel="0" collapsed="false">
      <c r="A40" s="339" t="s">
        <v>638</v>
      </c>
      <c r="B40" s="229" t="s">
        <v>416</v>
      </c>
      <c r="C40" s="229"/>
      <c r="D40" s="376"/>
      <c r="E40" s="376"/>
      <c r="F40" s="376"/>
      <c r="G40" s="238" t="n">
        <f aca="false">G41</f>
        <v>20000</v>
      </c>
      <c r="H40" s="238" t="n">
        <f aca="false">H41</f>
        <v>0</v>
      </c>
      <c r="I40" s="238" t="n">
        <f aca="false">I41</f>
        <v>0</v>
      </c>
    </row>
    <row r="41" customFormat="false" ht="15" hidden="false" customHeight="false" outlineLevel="0" collapsed="false">
      <c r="A41" s="339" t="s">
        <v>661</v>
      </c>
      <c r="B41" s="229" t="s">
        <v>416</v>
      </c>
      <c r="C41" s="229" t="s">
        <v>272</v>
      </c>
      <c r="D41" s="229"/>
      <c r="E41" s="229"/>
      <c r="F41" s="229"/>
      <c r="G41" s="238" t="n">
        <f aca="false">G42</f>
        <v>20000</v>
      </c>
      <c r="H41" s="238" t="n">
        <f aca="false">H42</f>
        <v>0</v>
      </c>
      <c r="I41" s="238" t="n">
        <f aca="false">I42</f>
        <v>0</v>
      </c>
    </row>
    <row r="42" customFormat="false" ht="15" hidden="false" customHeight="false" outlineLevel="0" collapsed="false">
      <c r="A42" s="339" t="s">
        <v>706</v>
      </c>
      <c r="B42" s="229" t="s">
        <v>416</v>
      </c>
      <c r="C42" s="340" t="s">
        <v>272</v>
      </c>
      <c r="D42" s="340" t="s">
        <v>272</v>
      </c>
      <c r="E42" s="340"/>
      <c r="F42" s="340"/>
      <c r="G42" s="341" t="n">
        <f aca="false">G44</f>
        <v>20000</v>
      </c>
      <c r="H42" s="341" t="n">
        <f aca="false">H44</f>
        <v>0</v>
      </c>
      <c r="I42" s="341" t="n">
        <f aca="false">I44</f>
        <v>0</v>
      </c>
    </row>
    <row r="43" customFormat="false" ht="26.25" hidden="false" customHeight="false" outlineLevel="0" collapsed="false">
      <c r="A43" s="375" t="s">
        <v>438</v>
      </c>
      <c r="B43" s="229" t="s">
        <v>416</v>
      </c>
      <c r="C43" s="340" t="s">
        <v>272</v>
      </c>
      <c r="D43" s="340" t="s">
        <v>272</v>
      </c>
      <c r="E43" s="340" t="s">
        <v>600</v>
      </c>
      <c r="F43" s="340"/>
      <c r="G43" s="341" t="n">
        <f aca="false">G44</f>
        <v>20000</v>
      </c>
      <c r="H43" s="341" t="n">
        <f aca="false">H44</f>
        <v>0</v>
      </c>
      <c r="I43" s="341" t="n">
        <f aca="false">I44</f>
        <v>0</v>
      </c>
    </row>
    <row r="44" customFormat="false" ht="39" hidden="false" customHeight="false" outlineLevel="0" collapsed="false">
      <c r="A44" s="339" t="s">
        <v>339</v>
      </c>
      <c r="B44" s="340" t="s">
        <v>416</v>
      </c>
      <c r="C44" s="340" t="s">
        <v>272</v>
      </c>
      <c r="D44" s="340" t="s">
        <v>272</v>
      </c>
      <c r="E44" s="340" t="s">
        <v>260</v>
      </c>
      <c r="F44" s="340"/>
      <c r="G44" s="341" t="n">
        <f aca="false">G45</f>
        <v>20000</v>
      </c>
      <c r="H44" s="341" t="n">
        <f aca="false">H45</f>
        <v>0</v>
      </c>
      <c r="I44" s="341" t="n">
        <f aca="false">I45</f>
        <v>0</v>
      </c>
    </row>
    <row r="45" customFormat="false" ht="39" hidden="false" customHeight="false" outlineLevel="0" collapsed="false">
      <c r="A45" s="339" t="s">
        <v>566</v>
      </c>
      <c r="B45" s="340" t="s">
        <v>416</v>
      </c>
      <c r="C45" s="340" t="s">
        <v>272</v>
      </c>
      <c r="D45" s="340" t="s">
        <v>272</v>
      </c>
      <c r="E45" s="340" t="s">
        <v>260</v>
      </c>
      <c r="F45" s="340" t="s">
        <v>567</v>
      </c>
      <c r="G45" s="341" t="n">
        <v>20000</v>
      </c>
      <c r="H45" s="341" t="n">
        <v>0</v>
      </c>
      <c r="I45" s="341" t="n">
        <v>0</v>
      </c>
    </row>
    <row r="46" customFormat="false" ht="51.75" hidden="false" customHeight="false" outlineLevel="0" collapsed="false">
      <c r="A46" s="370" t="s">
        <v>664</v>
      </c>
      <c r="B46" s="371" t="s">
        <v>388</v>
      </c>
      <c r="C46" s="371"/>
      <c r="D46" s="371"/>
      <c r="E46" s="371"/>
      <c r="F46" s="371"/>
      <c r="G46" s="373" t="n">
        <f aca="false">G47</f>
        <v>80000</v>
      </c>
      <c r="H46" s="373" t="n">
        <f aca="false">H47</f>
        <v>0</v>
      </c>
      <c r="I46" s="373" t="n">
        <f aca="false">I47</f>
        <v>0</v>
      </c>
    </row>
    <row r="47" customFormat="false" ht="39" hidden="false" customHeight="false" outlineLevel="0" collapsed="false">
      <c r="A47" s="339" t="s">
        <v>665</v>
      </c>
      <c r="B47" s="340" t="s">
        <v>390</v>
      </c>
      <c r="C47" s="340"/>
      <c r="D47" s="340"/>
      <c r="E47" s="340"/>
      <c r="F47" s="340"/>
      <c r="G47" s="341" t="n">
        <f aca="false">G48</f>
        <v>80000</v>
      </c>
      <c r="H47" s="341" t="n">
        <f aca="false">H48</f>
        <v>0</v>
      </c>
      <c r="I47" s="341" t="n">
        <f aca="false">I48</f>
        <v>0</v>
      </c>
    </row>
    <row r="48" customFormat="false" ht="39" hidden="false" customHeight="false" outlineLevel="0" collapsed="false">
      <c r="A48" s="339" t="s">
        <v>430</v>
      </c>
      <c r="B48" s="340" t="s">
        <v>392</v>
      </c>
      <c r="C48" s="340"/>
      <c r="D48" s="340"/>
      <c r="E48" s="340"/>
      <c r="F48" s="340"/>
      <c r="G48" s="341" t="n">
        <f aca="false">G49</f>
        <v>80000</v>
      </c>
      <c r="H48" s="341" t="n">
        <f aca="false">H49</f>
        <v>0</v>
      </c>
      <c r="I48" s="341" t="n">
        <f aca="false">I49</f>
        <v>0</v>
      </c>
    </row>
    <row r="49" customFormat="false" ht="15" hidden="false" customHeight="false" outlineLevel="0" collapsed="false">
      <c r="A49" s="351" t="s">
        <v>242</v>
      </c>
      <c r="B49" s="340" t="s">
        <v>392</v>
      </c>
      <c r="C49" s="229" t="s">
        <v>357</v>
      </c>
      <c r="D49" s="229"/>
      <c r="E49" s="229"/>
      <c r="F49" s="229"/>
      <c r="G49" s="238" t="n">
        <f aca="false">G50</f>
        <v>80000</v>
      </c>
      <c r="H49" s="238" t="n">
        <f aca="false">H50</f>
        <v>0</v>
      </c>
      <c r="I49" s="238" t="n">
        <f aca="false">I50</f>
        <v>0</v>
      </c>
    </row>
    <row r="50" customFormat="false" ht="15" hidden="false" customHeight="false" outlineLevel="0" collapsed="false">
      <c r="A50" s="351" t="s">
        <v>283</v>
      </c>
      <c r="B50" s="340" t="s">
        <v>392</v>
      </c>
      <c r="C50" s="340" t="s">
        <v>357</v>
      </c>
      <c r="D50" s="340" t="s">
        <v>357</v>
      </c>
      <c r="E50" s="340"/>
      <c r="F50" s="340"/>
      <c r="G50" s="341" t="n">
        <f aca="false">G51</f>
        <v>80000</v>
      </c>
      <c r="H50" s="341" t="n">
        <f aca="false">H51</f>
        <v>0</v>
      </c>
      <c r="I50" s="341" t="n">
        <f aca="false">I51</f>
        <v>0</v>
      </c>
    </row>
    <row r="51" customFormat="false" ht="26.25" hidden="false" customHeight="false" outlineLevel="0" collapsed="false">
      <c r="A51" s="375" t="s">
        <v>438</v>
      </c>
      <c r="B51" s="340" t="s">
        <v>392</v>
      </c>
      <c r="C51" s="340" t="s">
        <v>357</v>
      </c>
      <c r="D51" s="340" t="s">
        <v>357</v>
      </c>
      <c r="E51" s="340" t="s">
        <v>600</v>
      </c>
      <c r="F51" s="340"/>
      <c r="G51" s="341" t="n">
        <f aca="false">G52</f>
        <v>80000</v>
      </c>
      <c r="H51" s="341" t="n">
        <f aca="false">H52</f>
        <v>0</v>
      </c>
      <c r="I51" s="341" t="n">
        <f aca="false">I52</f>
        <v>0</v>
      </c>
    </row>
    <row r="52" customFormat="false" ht="39" hidden="false" customHeight="false" outlineLevel="0" collapsed="false">
      <c r="A52" s="339" t="s">
        <v>339</v>
      </c>
      <c r="B52" s="340" t="s">
        <v>392</v>
      </c>
      <c r="C52" s="340" t="s">
        <v>357</v>
      </c>
      <c r="D52" s="340" t="s">
        <v>357</v>
      </c>
      <c r="E52" s="340" t="s">
        <v>260</v>
      </c>
      <c r="F52" s="340"/>
      <c r="G52" s="341" t="n">
        <f aca="false">G53</f>
        <v>80000</v>
      </c>
      <c r="H52" s="341" t="n">
        <f aca="false">H53</f>
        <v>0</v>
      </c>
      <c r="I52" s="341" t="n">
        <f aca="false">I53</f>
        <v>0</v>
      </c>
    </row>
    <row r="53" customFormat="false" ht="39" hidden="false" customHeight="false" outlineLevel="0" collapsed="false">
      <c r="A53" s="339" t="s">
        <v>566</v>
      </c>
      <c r="B53" s="340" t="s">
        <v>392</v>
      </c>
      <c r="C53" s="340" t="s">
        <v>357</v>
      </c>
      <c r="D53" s="340" t="s">
        <v>357</v>
      </c>
      <c r="E53" s="340" t="s">
        <v>260</v>
      </c>
      <c r="F53" s="340" t="s">
        <v>567</v>
      </c>
      <c r="G53" s="341" t="n">
        <v>80000</v>
      </c>
      <c r="H53" s="341" t="n">
        <v>0</v>
      </c>
      <c r="I53" s="341" t="n">
        <v>0</v>
      </c>
    </row>
    <row r="54" customFormat="false" ht="39" hidden="true" customHeight="false" outlineLevel="0" collapsed="false">
      <c r="A54" s="339" t="s">
        <v>339</v>
      </c>
      <c r="B54" s="340" t="s">
        <v>392</v>
      </c>
      <c r="C54" s="340" t="s">
        <v>425</v>
      </c>
      <c r="D54" s="340" t="s">
        <v>241</v>
      </c>
      <c r="E54" s="340" t="s">
        <v>260</v>
      </c>
      <c r="F54" s="340"/>
      <c r="G54" s="341" t="n">
        <f aca="false">G55</f>
        <v>0</v>
      </c>
      <c r="H54" s="341" t="n">
        <f aca="false">H55</f>
        <v>0</v>
      </c>
      <c r="I54" s="341" t="n">
        <f aca="false">I55</f>
        <v>0</v>
      </c>
    </row>
    <row r="55" customFormat="false" ht="39" hidden="true" customHeight="false" outlineLevel="0" collapsed="false">
      <c r="A55" s="339" t="s">
        <v>566</v>
      </c>
      <c r="B55" s="340" t="s">
        <v>392</v>
      </c>
      <c r="C55" s="340" t="s">
        <v>425</v>
      </c>
      <c r="D55" s="340" t="s">
        <v>241</v>
      </c>
      <c r="E55" s="340" t="s">
        <v>260</v>
      </c>
      <c r="F55" s="340" t="s">
        <v>567</v>
      </c>
      <c r="G55" s="341" t="n">
        <v>0</v>
      </c>
      <c r="H55" s="341" t="n">
        <v>0</v>
      </c>
      <c r="I55" s="341" t="n">
        <v>0</v>
      </c>
    </row>
    <row r="56" customFormat="false" ht="51.75" hidden="false" customHeight="false" outlineLevel="0" collapsed="false">
      <c r="A56" s="370" t="s">
        <v>499</v>
      </c>
      <c r="B56" s="371" t="s">
        <v>285</v>
      </c>
      <c r="C56" s="371"/>
      <c r="D56" s="371"/>
      <c r="E56" s="371"/>
      <c r="F56" s="371"/>
      <c r="G56" s="373" t="n">
        <f aca="false">G57</f>
        <v>20000</v>
      </c>
      <c r="H56" s="373" t="n">
        <f aca="false">H57</f>
        <v>0</v>
      </c>
      <c r="I56" s="373" t="n">
        <f aca="false">I57</f>
        <v>0</v>
      </c>
    </row>
    <row r="57" customFormat="false" ht="26.25" hidden="false" customHeight="false" outlineLevel="0" collapsed="false">
      <c r="A57" s="339" t="s">
        <v>288</v>
      </c>
      <c r="B57" s="340" t="s">
        <v>287</v>
      </c>
      <c r="C57" s="340" t="s">
        <v>241</v>
      </c>
      <c r="D57" s="340" t="s">
        <v>284</v>
      </c>
      <c r="E57" s="340"/>
      <c r="F57" s="340"/>
      <c r="G57" s="341" t="n">
        <f aca="false">G58</f>
        <v>20000</v>
      </c>
      <c r="H57" s="341" t="n">
        <f aca="false">H58</f>
        <v>0</v>
      </c>
      <c r="I57" s="341" t="n">
        <f aca="false">I58</f>
        <v>0</v>
      </c>
    </row>
    <row r="58" customFormat="false" ht="39" hidden="false" customHeight="false" outlineLevel="0" collapsed="false">
      <c r="A58" s="339" t="s">
        <v>667</v>
      </c>
      <c r="B58" s="340" t="s">
        <v>289</v>
      </c>
      <c r="C58" s="340" t="s">
        <v>241</v>
      </c>
      <c r="D58" s="340" t="s">
        <v>284</v>
      </c>
      <c r="E58" s="340"/>
      <c r="F58" s="340"/>
      <c r="G58" s="341" t="n">
        <f aca="false">G59</f>
        <v>20000</v>
      </c>
      <c r="H58" s="341" t="n">
        <f aca="false">H59</f>
        <v>0</v>
      </c>
      <c r="I58" s="341" t="n">
        <f aca="false">I59</f>
        <v>0</v>
      </c>
    </row>
    <row r="59" customFormat="false" ht="26.25" hidden="false" customHeight="false" outlineLevel="0" collapsed="false">
      <c r="A59" s="339" t="s">
        <v>438</v>
      </c>
      <c r="B59" s="340" t="s">
        <v>289</v>
      </c>
      <c r="C59" s="340" t="s">
        <v>241</v>
      </c>
      <c r="D59" s="340" t="s">
        <v>284</v>
      </c>
      <c r="E59" s="340" t="s">
        <v>600</v>
      </c>
      <c r="F59" s="340"/>
      <c r="G59" s="341" t="n">
        <f aca="false">G60</f>
        <v>20000</v>
      </c>
      <c r="H59" s="341" t="n">
        <f aca="false">H60</f>
        <v>0</v>
      </c>
      <c r="I59" s="341" t="n">
        <f aca="false">I60</f>
        <v>0</v>
      </c>
    </row>
    <row r="60" customFormat="false" ht="39" hidden="false" customHeight="false" outlineLevel="0" collapsed="false">
      <c r="A60" s="339" t="s">
        <v>339</v>
      </c>
      <c r="B60" s="340" t="s">
        <v>289</v>
      </c>
      <c r="C60" s="340" t="s">
        <v>241</v>
      </c>
      <c r="D60" s="340" t="s">
        <v>284</v>
      </c>
      <c r="E60" s="340" t="s">
        <v>260</v>
      </c>
      <c r="F60" s="340"/>
      <c r="G60" s="341" t="n">
        <f aca="false">G61</f>
        <v>20000</v>
      </c>
      <c r="H60" s="341" t="n">
        <f aca="false">H61</f>
        <v>0</v>
      </c>
      <c r="I60" s="341" t="n">
        <f aca="false">I61</f>
        <v>0</v>
      </c>
    </row>
    <row r="61" customFormat="false" ht="39" hidden="false" customHeight="false" outlineLevel="0" collapsed="false">
      <c r="A61" s="339" t="s">
        <v>668</v>
      </c>
      <c r="B61" s="340" t="s">
        <v>289</v>
      </c>
      <c r="C61" s="340" t="s">
        <v>241</v>
      </c>
      <c r="D61" s="340" t="s">
        <v>284</v>
      </c>
      <c r="E61" s="340" t="s">
        <v>260</v>
      </c>
      <c r="F61" s="340"/>
      <c r="G61" s="341" t="n">
        <f aca="false">G62</f>
        <v>20000</v>
      </c>
      <c r="H61" s="341" t="n">
        <f aca="false">H62</f>
        <v>0</v>
      </c>
      <c r="I61" s="341" t="n">
        <f aca="false">I62</f>
        <v>0</v>
      </c>
    </row>
    <row r="62" customFormat="false" ht="15" hidden="false" customHeight="false" outlineLevel="0" collapsed="false">
      <c r="A62" s="339" t="s">
        <v>689</v>
      </c>
      <c r="B62" s="340" t="s">
        <v>289</v>
      </c>
      <c r="C62" s="340" t="s">
        <v>241</v>
      </c>
      <c r="D62" s="340" t="s">
        <v>284</v>
      </c>
      <c r="E62" s="340" t="s">
        <v>260</v>
      </c>
      <c r="F62" s="340" t="s">
        <v>567</v>
      </c>
      <c r="G62" s="341" t="n">
        <v>20000</v>
      </c>
      <c r="H62" s="341" t="n">
        <v>0</v>
      </c>
      <c r="I62" s="341" t="n">
        <v>0</v>
      </c>
    </row>
    <row r="63" customFormat="false" ht="39" hidden="false" customHeight="false" outlineLevel="0" collapsed="false">
      <c r="A63" s="339" t="s">
        <v>566</v>
      </c>
      <c r="B63" s="340" t="s">
        <v>289</v>
      </c>
      <c r="C63" s="340" t="s">
        <v>241</v>
      </c>
      <c r="D63" s="340" t="s">
        <v>284</v>
      </c>
      <c r="E63" s="340"/>
      <c r="F63" s="340"/>
      <c r="G63" s="341" t="n">
        <f aca="false">G58</f>
        <v>20000</v>
      </c>
      <c r="H63" s="341" t="n">
        <f aca="false">H58</f>
        <v>0</v>
      </c>
      <c r="I63" s="341" t="n">
        <f aca="false">I58</f>
        <v>0</v>
      </c>
    </row>
    <row r="64" customFormat="false" ht="39" hidden="false" customHeight="false" outlineLevel="0" collapsed="false">
      <c r="A64" s="370" t="s">
        <v>432</v>
      </c>
      <c r="B64" s="371" t="s">
        <v>530</v>
      </c>
      <c r="C64" s="371"/>
      <c r="D64" s="371"/>
      <c r="E64" s="371"/>
      <c r="F64" s="371"/>
      <c r="G64" s="373" t="n">
        <f aca="false">G65</f>
        <v>0</v>
      </c>
      <c r="H64" s="373" t="n">
        <f aca="false">H65</f>
        <v>0</v>
      </c>
      <c r="I64" s="373" t="n">
        <f aca="false">I65</f>
        <v>0</v>
      </c>
    </row>
    <row r="65" customFormat="false" ht="39" hidden="false" customHeight="false" outlineLevel="0" collapsed="false">
      <c r="A65" s="339" t="s">
        <v>670</v>
      </c>
      <c r="B65" s="340" t="s">
        <v>431</v>
      </c>
      <c r="C65" s="340" t="s">
        <v>425</v>
      </c>
      <c r="D65" s="340" t="s">
        <v>241</v>
      </c>
      <c r="E65" s="340"/>
      <c r="F65" s="340"/>
      <c r="G65" s="341" t="n">
        <f aca="false">G66+G68</f>
        <v>0</v>
      </c>
      <c r="H65" s="341" t="n">
        <f aca="false">H66+H68</f>
        <v>0</v>
      </c>
      <c r="I65" s="341" t="n">
        <f aca="false">I66+I68</f>
        <v>0</v>
      </c>
    </row>
    <row r="66" customFormat="false" ht="26.25" hidden="false" customHeight="false" outlineLevel="0" collapsed="false">
      <c r="A66" s="339" t="s">
        <v>438</v>
      </c>
      <c r="B66" s="340" t="s">
        <v>433</v>
      </c>
      <c r="C66" s="340" t="s">
        <v>425</v>
      </c>
      <c r="D66" s="340" t="s">
        <v>241</v>
      </c>
      <c r="E66" s="340" t="s">
        <v>600</v>
      </c>
      <c r="F66" s="340"/>
      <c r="G66" s="341" t="n">
        <f aca="false">G67</f>
        <v>0</v>
      </c>
      <c r="H66" s="341" t="n">
        <f aca="false">H67</f>
        <v>0</v>
      </c>
      <c r="I66" s="341" t="n">
        <f aca="false">I67</f>
        <v>0</v>
      </c>
    </row>
    <row r="67" customFormat="false" ht="39" hidden="false" customHeight="false" outlineLevel="0" collapsed="false">
      <c r="A67" s="339" t="s">
        <v>668</v>
      </c>
      <c r="B67" s="340" t="s">
        <v>433</v>
      </c>
      <c r="C67" s="340" t="s">
        <v>425</v>
      </c>
      <c r="D67" s="340" t="s">
        <v>241</v>
      </c>
      <c r="E67" s="340" t="s">
        <v>260</v>
      </c>
      <c r="F67" s="340"/>
      <c r="G67" s="341" t="n">
        <v>0</v>
      </c>
      <c r="H67" s="341" t="n">
        <v>0</v>
      </c>
      <c r="I67" s="341" t="n">
        <v>0</v>
      </c>
    </row>
    <row r="68" customFormat="false" ht="25.5" hidden="false" customHeight="false" outlineLevel="0" collapsed="false">
      <c r="A68" s="164" t="s">
        <v>435</v>
      </c>
      <c r="B68" s="340" t="s">
        <v>639</v>
      </c>
      <c r="C68" s="340" t="s">
        <v>425</v>
      </c>
      <c r="D68" s="340" t="s">
        <v>241</v>
      </c>
      <c r="E68" s="340"/>
      <c r="F68" s="340"/>
      <c r="G68" s="341" t="n">
        <f aca="false">G69</f>
        <v>0</v>
      </c>
      <c r="H68" s="341" t="n">
        <f aca="false">H69</f>
        <v>0</v>
      </c>
      <c r="I68" s="341" t="n">
        <f aca="false">I69</f>
        <v>0</v>
      </c>
    </row>
    <row r="69" customFormat="false" ht="39" hidden="false" customHeight="false" outlineLevel="0" collapsed="false">
      <c r="A69" s="339" t="s">
        <v>668</v>
      </c>
      <c r="B69" s="340" t="s">
        <v>639</v>
      </c>
      <c r="C69" s="340" t="s">
        <v>425</v>
      </c>
      <c r="D69" s="340" t="s">
        <v>241</v>
      </c>
      <c r="E69" s="340" t="s">
        <v>260</v>
      </c>
      <c r="F69" s="340"/>
      <c r="G69" s="341" t="n">
        <v>0</v>
      </c>
      <c r="H69" s="341"/>
      <c r="I69" s="341"/>
    </row>
    <row r="70" customFormat="false" ht="39" hidden="false" customHeight="false" outlineLevel="0" collapsed="false">
      <c r="A70" s="339" t="s">
        <v>566</v>
      </c>
      <c r="B70" s="340" t="s">
        <v>433</v>
      </c>
      <c r="C70" s="340" t="s">
        <v>425</v>
      </c>
      <c r="D70" s="340" t="s">
        <v>241</v>
      </c>
      <c r="E70" s="340" t="s">
        <v>260</v>
      </c>
      <c r="F70" s="340" t="s">
        <v>567</v>
      </c>
      <c r="G70" s="341" t="n">
        <v>0</v>
      </c>
      <c r="H70" s="341" t="n">
        <v>0</v>
      </c>
      <c r="I70" s="341" t="n">
        <v>0</v>
      </c>
    </row>
    <row r="71" customFormat="false" ht="39" hidden="false" customHeight="false" outlineLevel="0" collapsed="false">
      <c r="A71" s="370" t="s">
        <v>671</v>
      </c>
      <c r="B71" s="371" t="s">
        <v>292</v>
      </c>
      <c r="C71" s="371" t="s">
        <v>241</v>
      </c>
      <c r="D71" s="371" t="s">
        <v>284</v>
      </c>
      <c r="E71" s="371"/>
      <c r="F71" s="371"/>
      <c r="G71" s="373" t="n">
        <f aca="false">G72</f>
        <v>5000</v>
      </c>
      <c r="H71" s="373" t="n">
        <f aca="false">H72</f>
        <v>0</v>
      </c>
      <c r="I71" s="373" t="n">
        <f aca="false">I72</f>
        <v>0</v>
      </c>
    </row>
    <row r="72" customFormat="false" ht="39" hidden="false" customHeight="false" outlineLevel="0" collapsed="false">
      <c r="A72" s="339" t="s">
        <v>672</v>
      </c>
      <c r="B72" s="340" t="s">
        <v>294</v>
      </c>
      <c r="C72" s="340" t="s">
        <v>241</v>
      </c>
      <c r="D72" s="340" t="s">
        <v>284</v>
      </c>
      <c r="E72" s="340"/>
      <c r="F72" s="340"/>
      <c r="G72" s="341" t="n">
        <f aca="false">G73</f>
        <v>5000</v>
      </c>
      <c r="H72" s="341" t="n">
        <f aca="false">H73</f>
        <v>0</v>
      </c>
      <c r="I72" s="341" t="n">
        <f aca="false">I73</f>
        <v>0</v>
      </c>
    </row>
    <row r="73" customFormat="false" ht="39" hidden="false" customHeight="false" outlineLevel="0" collapsed="false">
      <c r="A73" s="339" t="s">
        <v>673</v>
      </c>
      <c r="B73" s="340" t="s">
        <v>296</v>
      </c>
      <c r="C73" s="340" t="s">
        <v>241</v>
      </c>
      <c r="D73" s="340" t="s">
        <v>284</v>
      </c>
      <c r="E73" s="340"/>
      <c r="F73" s="340"/>
      <c r="G73" s="341" t="n">
        <f aca="false">G74</f>
        <v>5000</v>
      </c>
      <c r="H73" s="341" t="n">
        <f aca="false">H74</f>
        <v>0</v>
      </c>
      <c r="I73" s="341" t="n">
        <f aca="false">I74</f>
        <v>0</v>
      </c>
    </row>
    <row r="74" customFormat="false" ht="26.25" hidden="false" customHeight="false" outlineLevel="0" collapsed="false">
      <c r="A74" s="339" t="s">
        <v>438</v>
      </c>
      <c r="B74" s="340" t="s">
        <v>296</v>
      </c>
      <c r="C74" s="340" t="s">
        <v>241</v>
      </c>
      <c r="D74" s="340" t="s">
        <v>284</v>
      </c>
      <c r="E74" s="340" t="s">
        <v>600</v>
      </c>
      <c r="F74" s="340"/>
      <c r="G74" s="341" t="n">
        <f aca="false">G75</f>
        <v>5000</v>
      </c>
      <c r="H74" s="341" t="n">
        <f aca="false">H75</f>
        <v>0</v>
      </c>
      <c r="I74" s="341" t="n">
        <f aca="false">I75</f>
        <v>0</v>
      </c>
    </row>
    <row r="75" customFormat="false" ht="39" hidden="false" customHeight="false" outlineLevel="0" collapsed="false">
      <c r="A75" s="339" t="s">
        <v>339</v>
      </c>
      <c r="B75" s="340" t="s">
        <v>296</v>
      </c>
      <c r="C75" s="340" t="s">
        <v>241</v>
      </c>
      <c r="D75" s="340" t="s">
        <v>284</v>
      </c>
      <c r="E75" s="340" t="s">
        <v>260</v>
      </c>
      <c r="F75" s="340"/>
      <c r="G75" s="341" t="n">
        <f aca="false">G76</f>
        <v>5000</v>
      </c>
      <c r="H75" s="341" t="n">
        <f aca="false">H76</f>
        <v>0</v>
      </c>
      <c r="I75" s="341" t="n">
        <f aca="false">I76</f>
        <v>0</v>
      </c>
    </row>
    <row r="76" customFormat="false" ht="39" hidden="false" customHeight="false" outlineLevel="0" collapsed="false">
      <c r="A76" s="339" t="s">
        <v>566</v>
      </c>
      <c r="B76" s="340" t="s">
        <v>296</v>
      </c>
      <c r="C76" s="340" t="s">
        <v>241</v>
      </c>
      <c r="D76" s="340" t="s">
        <v>284</v>
      </c>
      <c r="E76" s="340" t="s">
        <v>260</v>
      </c>
      <c r="F76" s="340" t="s">
        <v>567</v>
      </c>
      <c r="G76" s="341" t="n">
        <v>5000</v>
      </c>
      <c r="H76" s="341" t="n">
        <v>0</v>
      </c>
      <c r="I76" s="341" t="n">
        <v>0</v>
      </c>
    </row>
    <row r="77" customFormat="false" ht="51.75" hidden="false" customHeight="false" outlineLevel="0" collapsed="false">
      <c r="A77" s="370" t="s">
        <v>708</v>
      </c>
      <c r="B77" s="371" t="s">
        <v>298</v>
      </c>
      <c r="C77" s="371"/>
      <c r="D77" s="371"/>
      <c r="E77" s="371"/>
      <c r="F77" s="371"/>
      <c r="G77" s="373" t="n">
        <f aca="false">G78</f>
        <v>100000</v>
      </c>
      <c r="H77" s="373" t="n">
        <f aca="false">H78</f>
        <v>0</v>
      </c>
      <c r="I77" s="373" t="n">
        <f aca="false">I78</f>
        <v>0</v>
      </c>
    </row>
    <row r="78" customFormat="false" ht="25.5" hidden="false" customHeight="false" outlineLevel="0" collapsed="false">
      <c r="A78" s="267" t="s">
        <v>576</v>
      </c>
      <c r="B78" s="340" t="s">
        <v>300</v>
      </c>
      <c r="C78" s="340" t="s">
        <v>241</v>
      </c>
      <c r="D78" s="340" t="s">
        <v>284</v>
      </c>
      <c r="E78" s="340"/>
      <c r="F78" s="340"/>
      <c r="G78" s="341" t="n">
        <f aca="false">G79</f>
        <v>100000</v>
      </c>
      <c r="H78" s="341" t="n">
        <f aca="false">H79</f>
        <v>0</v>
      </c>
      <c r="I78" s="341" t="n">
        <f aca="false">I79</f>
        <v>0</v>
      </c>
    </row>
    <row r="79" customFormat="false" ht="26.25" hidden="false" customHeight="false" outlineLevel="0" collapsed="false">
      <c r="A79" s="339" t="s">
        <v>438</v>
      </c>
      <c r="B79" s="340" t="s">
        <v>302</v>
      </c>
      <c r="C79" s="340" t="s">
        <v>241</v>
      </c>
      <c r="D79" s="340" t="s">
        <v>284</v>
      </c>
      <c r="E79" s="340" t="s">
        <v>600</v>
      </c>
      <c r="F79" s="340"/>
      <c r="G79" s="341" t="n">
        <f aca="false">G80</f>
        <v>100000</v>
      </c>
      <c r="H79" s="341" t="n">
        <f aca="false">H80</f>
        <v>0</v>
      </c>
      <c r="I79" s="341" t="n">
        <f aca="false">I80</f>
        <v>0</v>
      </c>
    </row>
    <row r="80" customFormat="false" ht="39" hidden="false" customHeight="false" outlineLevel="0" collapsed="false">
      <c r="A80" s="339" t="s">
        <v>339</v>
      </c>
      <c r="B80" s="340" t="s">
        <v>302</v>
      </c>
      <c r="C80" s="340" t="s">
        <v>241</v>
      </c>
      <c r="D80" s="340" t="s">
        <v>284</v>
      </c>
      <c r="E80" s="340" t="s">
        <v>260</v>
      </c>
      <c r="F80" s="340"/>
      <c r="G80" s="341" t="n">
        <f aca="false">G81</f>
        <v>100000</v>
      </c>
      <c r="H80" s="341" t="n">
        <f aca="false">H81</f>
        <v>0</v>
      </c>
      <c r="I80" s="341" t="n">
        <f aca="false">I81</f>
        <v>0</v>
      </c>
    </row>
    <row r="81" customFormat="false" ht="39" hidden="false" customHeight="false" outlineLevel="0" collapsed="false">
      <c r="A81" s="339" t="s">
        <v>566</v>
      </c>
      <c r="B81" s="340" t="s">
        <v>302</v>
      </c>
      <c r="C81" s="340" t="s">
        <v>241</v>
      </c>
      <c r="D81" s="340" t="s">
        <v>284</v>
      </c>
      <c r="E81" s="340" t="s">
        <v>260</v>
      </c>
      <c r="F81" s="340" t="s">
        <v>567</v>
      </c>
      <c r="G81" s="341" t="n">
        <v>100000</v>
      </c>
      <c r="H81" s="341" t="n">
        <v>0</v>
      </c>
      <c r="I81" s="341" t="n">
        <v>0</v>
      </c>
    </row>
    <row r="82" customFormat="false" ht="51.75" hidden="false" customHeight="false" outlineLevel="0" collapsed="false">
      <c r="A82" s="370" t="s">
        <v>675</v>
      </c>
      <c r="B82" s="371" t="s">
        <v>316</v>
      </c>
      <c r="C82" s="371"/>
      <c r="D82" s="371"/>
      <c r="E82" s="371"/>
      <c r="F82" s="371"/>
      <c r="G82" s="373" t="n">
        <f aca="false">G83</f>
        <v>215000</v>
      </c>
      <c r="H82" s="373" t="n">
        <f aca="false">H83</f>
        <v>215000</v>
      </c>
      <c r="I82" s="373" t="n">
        <f aca="false">I83</f>
        <v>0</v>
      </c>
    </row>
    <row r="83" customFormat="false" ht="51" hidden="false" customHeight="false" outlineLevel="0" collapsed="false">
      <c r="A83" s="347" t="s">
        <v>709</v>
      </c>
      <c r="B83" s="340" t="s">
        <v>318</v>
      </c>
      <c r="C83" s="340" t="s">
        <v>309</v>
      </c>
      <c r="D83" s="340"/>
      <c r="E83" s="340"/>
      <c r="F83" s="340"/>
      <c r="G83" s="341" t="n">
        <f aca="false">G84</f>
        <v>215000</v>
      </c>
      <c r="H83" s="341" t="n">
        <f aca="false">H84</f>
        <v>215000</v>
      </c>
      <c r="I83" s="341" t="n">
        <f aca="false">I84</f>
        <v>0</v>
      </c>
    </row>
    <row r="84" customFormat="false" ht="25.5" hidden="false" customHeight="false" outlineLevel="0" collapsed="false">
      <c r="A84" s="347" t="s">
        <v>626</v>
      </c>
      <c r="B84" s="340" t="s">
        <v>320</v>
      </c>
      <c r="C84" s="340" t="s">
        <v>309</v>
      </c>
      <c r="D84" s="340" t="s">
        <v>314</v>
      </c>
      <c r="E84" s="340"/>
      <c r="F84" s="340"/>
      <c r="G84" s="341" t="n">
        <f aca="false">G85</f>
        <v>215000</v>
      </c>
      <c r="H84" s="341" t="n">
        <f aca="false">H85</f>
        <v>215000</v>
      </c>
      <c r="I84" s="341" t="n">
        <f aca="false">I85</f>
        <v>0</v>
      </c>
    </row>
    <row r="85" customFormat="false" ht="39" hidden="false" customHeight="false" outlineLevel="0" collapsed="false">
      <c r="A85" s="339" t="s">
        <v>339</v>
      </c>
      <c r="B85" s="340" t="s">
        <v>320</v>
      </c>
      <c r="C85" s="340" t="s">
        <v>309</v>
      </c>
      <c r="D85" s="340" t="s">
        <v>314</v>
      </c>
      <c r="E85" s="340" t="s">
        <v>260</v>
      </c>
      <c r="F85" s="340"/>
      <c r="G85" s="341" t="n">
        <f aca="false">G86</f>
        <v>215000</v>
      </c>
      <c r="H85" s="341" t="n">
        <f aca="false">H86</f>
        <v>215000</v>
      </c>
      <c r="I85" s="341" t="n">
        <f aca="false">I86</f>
        <v>0</v>
      </c>
    </row>
    <row r="86" customFormat="false" ht="39" hidden="false" customHeight="false" outlineLevel="0" collapsed="false">
      <c r="A86" s="339" t="s">
        <v>566</v>
      </c>
      <c r="B86" s="340" t="s">
        <v>320</v>
      </c>
      <c r="C86" s="340" t="s">
        <v>309</v>
      </c>
      <c r="D86" s="340" t="s">
        <v>314</v>
      </c>
      <c r="E86" s="340" t="s">
        <v>260</v>
      </c>
      <c r="F86" s="340" t="s">
        <v>567</v>
      </c>
      <c r="G86" s="341" t="n">
        <v>215000</v>
      </c>
      <c r="H86" s="341" t="n">
        <v>215000</v>
      </c>
      <c r="I86" s="341" t="n">
        <v>0</v>
      </c>
    </row>
    <row r="87" customFormat="false" ht="64.5" hidden="false" customHeight="false" outlineLevel="0" collapsed="false">
      <c r="A87" s="377" t="s">
        <v>676</v>
      </c>
      <c r="B87" s="371" t="s">
        <v>398</v>
      </c>
      <c r="C87" s="378"/>
      <c r="D87" s="378"/>
      <c r="E87" s="378"/>
      <c r="F87" s="378"/>
      <c r="G87" s="373" t="n">
        <f aca="false">G88</f>
        <v>100000</v>
      </c>
      <c r="H87" s="373" t="n">
        <f aca="false">H88</f>
        <v>100000</v>
      </c>
      <c r="I87" s="373" t="n">
        <f aca="false">I88</f>
        <v>0</v>
      </c>
    </row>
    <row r="88" customFormat="false" ht="15" hidden="false" customHeight="false" outlineLevel="0" collapsed="false">
      <c r="A88" s="164" t="s">
        <v>396</v>
      </c>
      <c r="B88" s="229" t="s">
        <v>398</v>
      </c>
      <c r="C88" s="340" t="s">
        <v>395</v>
      </c>
      <c r="D88" s="340"/>
      <c r="E88" s="340"/>
      <c r="F88" s="340"/>
      <c r="G88" s="341" t="n">
        <f aca="false">G89</f>
        <v>100000</v>
      </c>
      <c r="H88" s="341" t="n">
        <f aca="false">H89</f>
        <v>100000</v>
      </c>
      <c r="I88" s="341" t="n">
        <f aca="false">I89</f>
        <v>0</v>
      </c>
    </row>
    <row r="89" customFormat="false" ht="25.5" hidden="false" customHeight="false" outlineLevel="0" collapsed="false">
      <c r="A89" s="130" t="s">
        <v>397</v>
      </c>
      <c r="B89" s="229" t="s">
        <v>677</v>
      </c>
      <c r="C89" s="340" t="s">
        <v>395</v>
      </c>
      <c r="D89" s="340" t="s">
        <v>357</v>
      </c>
      <c r="E89" s="340"/>
      <c r="F89" s="340"/>
      <c r="G89" s="341" t="n">
        <f aca="false">G90</f>
        <v>100000</v>
      </c>
      <c r="H89" s="341" t="n">
        <f aca="false">H91</f>
        <v>100000</v>
      </c>
      <c r="I89" s="341" t="n">
        <f aca="false">I91</f>
        <v>0</v>
      </c>
    </row>
    <row r="90" customFormat="false" ht="26.25" hidden="false" customHeight="false" outlineLevel="0" collapsed="false">
      <c r="A90" s="379" t="s">
        <v>586</v>
      </c>
      <c r="B90" s="229" t="s">
        <v>400</v>
      </c>
      <c r="C90" s="340" t="s">
        <v>395</v>
      </c>
      <c r="D90" s="340" t="s">
        <v>357</v>
      </c>
      <c r="E90" s="340"/>
      <c r="F90" s="340"/>
      <c r="G90" s="341" t="n">
        <f aca="false">G91+G93</f>
        <v>100000</v>
      </c>
      <c r="H90" s="341" t="n">
        <f aca="false">H91</f>
        <v>100000</v>
      </c>
      <c r="I90" s="341" t="n">
        <f aca="false">I91</f>
        <v>0</v>
      </c>
    </row>
    <row r="91" customFormat="false" ht="39" hidden="false" customHeight="false" outlineLevel="0" collapsed="false">
      <c r="A91" s="339" t="s">
        <v>339</v>
      </c>
      <c r="B91" s="229" t="s">
        <v>401</v>
      </c>
      <c r="C91" s="340" t="s">
        <v>395</v>
      </c>
      <c r="D91" s="340" t="s">
        <v>357</v>
      </c>
      <c r="E91" s="340" t="s">
        <v>260</v>
      </c>
      <c r="F91" s="340"/>
      <c r="G91" s="341" t="n">
        <v>100000</v>
      </c>
      <c r="H91" s="341" t="n">
        <v>100000</v>
      </c>
      <c r="I91" s="341" t="n">
        <f aca="false">I92</f>
        <v>0</v>
      </c>
    </row>
    <row r="92" customFormat="false" ht="38.25" hidden="false" customHeight="false" outlineLevel="0" collapsed="false">
      <c r="A92" s="130" t="s">
        <v>403</v>
      </c>
      <c r="B92" s="229" t="s">
        <v>402</v>
      </c>
      <c r="C92" s="340" t="s">
        <v>395</v>
      </c>
      <c r="D92" s="340" t="s">
        <v>357</v>
      </c>
      <c r="E92" s="340"/>
      <c r="F92" s="340"/>
      <c r="G92" s="341" t="n">
        <f aca="false">G93</f>
        <v>0</v>
      </c>
      <c r="H92" s="341"/>
      <c r="I92" s="341"/>
    </row>
    <row r="93" customFormat="false" ht="39" hidden="false" customHeight="false" outlineLevel="0" collapsed="false">
      <c r="A93" s="339" t="s">
        <v>339</v>
      </c>
      <c r="B93" s="229" t="s">
        <v>402</v>
      </c>
      <c r="C93" s="340" t="s">
        <v>395</v>
      </c>
      <c r="D93" s="340" t="s">
        <v>357</v>
      </c>
      <c r="E93" s="340" t="s">
        <v>260</v>
      </c>
      <c r="F93" s="340"/>
      <c r="G93" s="341" t="n">
        <f aca="false">G94</f>
        <v>0</v>
      </c>
      <c r="H93" s="341" t="n">
        <f aca="false">H94</f>
        <v>0</v>
      </c>
      <c r="I93" s="341" t="n">
        <f aca="false">I94</f>
        <v>0</v>
      </c>
    </row>
    <row r="94" customFormat="false" ht="39" hidden="false" customHeight="false" outlineLevel="0" collapsed="false">
      <c r="A94" s="339" t="s">
        <v>566</v>
      </c>
      <c r="B94" s="229" t="s">
        <v>401</v>
      </c>
      <c r="C94" s="340" t="s">
        <v>395</v>
      </c>
      <c r="D94" s="340" t="s">
        <v>357</v>
      </c>
      <c r="E94" s="340" t="s">
        <v>260</v>
      </c>
      <c r="F94" s="340" t="s">
        <v>567</v>
      </c>
      <c r="G94" s="341" t="n">
        <v>0</v>
      </c>
      <c r="H94" s="341" t="n">
        <v>0</v>
      </c>
      <c r="I94" s="341" t="n">
        <v>0</v>
      </c>
    </row>
    <row r="95" customFormat="false" ht="64.5" hidden="false" customHeight="false" outlineLevel="0" collapsed="false">
      <c r="A95" s="377" t="s">
        <v>710</v>
      </c>
      <c r="B95" s="371" t="s">
        <v>507</v>
      </c>
      <c r="C95" s="371"/>
      <c r="D95" s="371"/>
      <c r="E95" s="371"/>
      <c r="F95" s="371"/>
      <c r="G95" s="373" t="n">
        <f aca="false">G98</f>
        <v>20000</v>
      </c>
      <c r="H95" s="373" t="n">
        <f aca="false">H98</f>
        <v>20000</v>
      </c>
      <c r="I95" s="373" t="n">
        <f aca="false">I98</f>
        <v>0</v>
      </c>
    </row>
    <row r="96" customFormat="false" ht="15" hidden="false" customHeight="false" outlineLevel="0" collapsed="false">
      <c r="A96" s="379" t="s">
        <v>661</v>
      </c>
      <c r="B96" s="229" t="s">
        <v>507</v>
      </c>
      <c r="C96" s="340" t="s">
        <v>272</v>
      </c>
      <c r="D96" s="340"/>
      <c r="E96" s="340"/>
      <c r="F96" s="340"/>
      <c r="G96" s="341" t="n">
        <f aca="false">G97</f>
        <v>20000</v>
      </c>
      <c r="H96" s="341" t="n">
        <f aca="false">H97</f>
        <v>20000</v>
      </c>
      <c r="I96" s="341" t="n">
        <f aca="false">I97</f>
        <v>0</v>
      </c>
    </row>
    <row r="97" customFormat="false" ht="15" hidden="false" customHeight="false" outlineLevel="0" collapsed="false">
      <c r="A97" s="379" t="s">
        <v>706</v>
      </c>
      <c r="B97" s="229" t="s">
        <v>507</v>
      </c>
      <c r="C97" s="340" t="s">
        <v>272</v>
      </c>
      <c r="D97" s="340" t="s">
        <v>272</v>
      </c>
      <c r="E97" s="340"/>
      <c r="F97" s="340"/>
      <c r="G97" s="341" t="n">
        <f aca="false">G98</f>
        <v>20000</v>
      </c>
      <c r="H97" s="341" t="n">
        <f aca="false">H98</f>
        <v>20000</v>
      </c>
      <c r="I97" s="341" t="n">
        <f aca="false">I98</f>
        <v>0</v>
      </c>
    </row>
    <row r="98" customFormat="false" ht="39" hidden="false" customHeight="false" outlineLevel="0" collapsed="false">
      <c r="A98" s="351" t="s">
        <v>679</v>
      </c>
      <c r="B98" s="229" t="s">
        <v>594</v>
      </c>
      <c r="C98" s="340" t="s">
        <v>272</v>
      </c>
      <c r="D98" s="340" t="s">
        <v>272</v>
      </c>
      <c r="E98" s="340"/>
      <c r="F98" s="340"/>
      <c r="G98" s="341" t="n">
        <f aca="false">G99</f>
        <v>20000</v>
      </c>
      <c r="H98" s="341" t="n">
        <f aca="false">H99</f>
        <v>20000</v>
      </c>
      <c r="I98" s="341" t="n">
        <f aca="false">I99</f>
        <v>0</v>
      </c>
    </row>
    <row r="99" customFormat="false" ht="39" hidden="false" customHeight="false" outlineLevel="0" collapsed="false">
      <c r="A99" s="379" t="s">
        <v>421</v>
      </c>
      <c r="B99" s="229" t="s">
        <v>419</v>
      </c>
      <c r="C99" s="340" t="s">
        <v>272</v>
      </c>
      <c r="D99" s="340" t="s">
        <v>272</v>
      </c>
      <c r="E99" s="340"/>
      <c r="F99" s="340"/>
      <c r="G99" s="341" t="n">
        <f aca="false">G100</f>
        <v>20000</v>
      </c>
      <c r="H99" s="341" t="n">
        <f aca="false">H100</f>
        <v>20000</v>
      </c>
      <c r="I99" s="341" t="n">
        <f aca="false">I100</f>
        <v>0</v>
      </c>
    </row>
    <row r="100" customFormat="false" ht="26.25" hidden="false" customHeight="false" outlineLevel="0" collapsed="false">
      <c r="A100" s="339" t="s">
        <v>438</v>
      </c>
      <c r="B100" s="229" t="s">
        <v>419</v>
      </c>
      <c r="C100" s="340" t="s">
        <v>272</v>
      </c>
      <c r="D100" s="340" t="s">
        <v>272</v>
      </c>
      <c r="E100" s="340" t="s">
        <v>600</v>
      </c>
      <c r="F100" s="340"/>
      <c r="G100" s="341" t="n">
        <f aca="false">G101</f>
        <v>20000</v>
      </c>
      <c r="H100" s="341" t="n">
        <f aca="false">H101</f>
        <v>20000</v>
      </c>
      <c r="I100" s="341" t="n">
        <f aca="false">I101</f>
        <v>0</v>
      </c>
    </row>
    <row r="101" customFormat="false" ht="39" hidden="false" customHeight="false" outlineLevel="0" collapsed="false">
      <c r="A101" s="375" t="s">
        <v>339</v>
      </c>
      <c r="B101" s="229" t="s">
        <v>419</v>
      </c>
      <c r="C101" s="340" t="s">
        <v>272</v>
      </c>
      <c r="D101" s="340" t="s">
        <v>272</v>
      </c>
      <c r="E101" s="340" t="s">
        <v>260</v>
      </c>
      <c r="F101" s="340"/>
      <c r="G101" s="341" t="n">
        <f aca="false">G102</f>
        <v>20000</v>
      </c>
      <c r="H101" s="341" t="n">
        <f aca="false">H102</f>
        <v>20000</v>
      </c>
      <c r="I101" s="341" t="n">
        <f aca="false">I102</f>
        <v>0</v>
      </c>
    </row>
    <row r="102" customFormat="false" ht="39" hidden="false" customHeight="false" outlineLevel="0" collapsed="false">
      <c r="A102" s="339" t="s">
        <v>566</v>
      </c>
      <c r="B102" s="229" t="s">
        <v>419</v>
      </c>
      <c r="C102" s="340" t="s">
        <v>272</v>
      </c>
      <c r="D102" s="340" t="s">
        <v>272</v>
      </c>
      <c r="E102" s="340" t="s">
        <v>260</v>
      </c>
      <c r="F102" s="340" t="s">
        <v>567</v>
      </c>
      <c r="G102" s="341" t="n">
        <v>20000</v>
      </c>
      <c r="H102" s="341" t="n">
        <v>20000</v>
      </c>
      <c r="I102" s="341" t="n">
        <v>0</v>
      </c>
    </row>
    <row r="103" customFormat="false" ht="39" hidden="false" customHeight="false" outlineLevel="0" collapsed="false">
      <c r="A103" s="377" t="s">
        <v>711</v>
      </c>
      <c r="B103" s="371" t="s">
        <v>360</v>
      </c>
      <c r="C103" s="371"/>
      <c r="D103" s="371"/>
      <c r="E103" s="371"/>
      <c r="F103" s="371"/>
      <c r="G103" s="373" t="n">
        <f aca="false">G106</f>
        <v>100000</v>
      </c>
      <c r="H103" s="373" t="n">
        <f aca="false">H106</f>
        <v>100000</v>
      </c>
      <c r="I103" s="373" t="n">
        <f aca="false">I106</f>
        <v>100000</v>
      </c>
    </row>
    <row r="104" customFormat="false" ht="15" hidden="false" customHeight="false" outlineLevel="0" collapsed="false">
      <c r="A104" s="375" t="s">
        <v>358</v>
      </c>
      <c r="B104" s="229" t="s">
        <v>360</v>
      </c>
      <c r="C104" s="340" t="s">
        <v>357</v>
      </c>
      <c r="D104" s="340"/>
      <c r="E104" s="328"/>
      <c r="F104" s="328"/>
      <c r="G104" s="341" t="n">
        <f aca="false">G105</f>
        <v>100000</v>
      </c>
      <c r="H104" s="341" t="n">
        <f aca="false">H105</f>
        <v>100000</v>
      </c>
      <c r="I104" s="341" t="n">
        <f aca="false">I105</f>
        <v>100000</v>
      </c>
    </row>
    <row r="105" customFormat="false" ht="15" hidden="false" customHeight="false" outlineLevel="0" collapsed="false">
      <c r="A105" s="375" t="s">
        <v>359</v>
      </c>
      <c r="B105" s="229" t="s">
        <v>360</v>
      </c>
      <c r="C105" s="340" t="s">
        <v>357</v>
      </c>
      <c r="D105" s="340" t="s">
        <v>241</v>
      </c>
      <c r="E105" s="328"/>
      <c r="F105" s="328"/>
      <c r="G105" s="341" t="n">
        <f aca="false">G106</f>
        <v>100000</v>
      </c>
      <c r="H105" s="341" t="n">
        <f aca="false">H106</f>
        <v>100000</v>
      </c>
      <c r="I105" s="341" t="n">
        <f aca="false">I106</f>
        <v>100000</v>
      </c>
    </row>
    <row r="106" customFormat="false" ht="15" hidden="false" customHeight="false" outlineLevel="0" collapsed="false">
      <c r="A106" s="379" t="s">
        <v>680</v>
      </c>
      <c r="B106" s="229" t="s">
        <v>362</v>
      </c>
      <c r="C106" s="340" t="s">
        <v>357</v>
      </c>
      <c r="D106" s="340" t="s">
        <v>241</v>
      </c>
      <c r="E106" s="340"/>
      <c r="F106" s="340"/>
      <c r="G106" s="341" t="n">
        <f aca="false">G107</f>
        <v>100000</v>
      </c>
      <c r="H106" s="341" t="n">
        <f aca="false">H107</f>
        <v>100000</v>
      </c>
      <c r="I106" s="341" t="n">
        <f aca="false">I107</f>
        <v>100000</v>
      </c>
    </row>
    <row r="107" customFormat="false" ht="39" hidden="false" customHeight="false" outlineLevel="0" collapsed="false">
      <c r="A107" s="375" t="s">
        <v>365</v>
      </c>
      <c r="B107" s="229" t="s">
        <v>364</v>
      </c>
      <c r="C107" s="340" t="s">
        <v>357</v>
      </c>
      <c r="D107" s="340" t="s">
        <v>241</v>
      </c>
      <c r="E107" s="340"/>
      <c r="F107" s="340"/>
      <c r="G107" s="341" t="n">
        <f aca="false">G108</f>
        <v>100000</v>
      </c>
      <c r="H107" s="341" t="n">
        <f aca="false">H108</f>
        <v>100000</v>
      </c>
      <c r="I107" s="341" t="n">
        <f aca="false">I108</f>
        <v>100000</v>
      </c>
    </row>
    <row r="108" customFormat="false" ht="26.25" hidden="false" customHeight="false" outlineLevel="0" collapsed="false">
      <c r="A108" s="339" t="s">
        <v>438</v>
      </c>
      <c r="B108" s="229" t="s">
        <v>364</v>
      </c>
      <c r="C108" s="340" t="s">
        <v>357</v>
      </c>
      <c r="D108" s="340" t="s">
        <v>241</v>
      </c>
      <c r="E108" s="340" t="s">
        <v>600</v>
      </c>
      <c r="F108" s="340"/>
      <c r="G108" s="341" t="n">
        <f aca="false">G109</f>
        <v>100000</v>
      </c>
      <c r="H108" s="341" t="n">
        <f aca="false">H109</f>
        <v>100000</v>
      </c>
      <c r="I108" s="341" t="n">
        <f aca="false">I109</f>
        <v>100000</v>
      </c>
    </row>
    <row r="109" customFormat="false" ht="39" hidden="false" customHeight="false" outlineLevel="0" collapsed="false">
      <c r="A109" s="375" t="s">
        <v>339</v>
      </c>
      <c r="B109" s="229" t="s">
        <v>364</v>
      </c>
      <c r="C109" s="340" t="s">
        <v>357</v>
      </c>
      <c r="D109" s="340" t="s">
        <v>241</v>
      </c>
      <c r="E109" s="340" t="s">
        <v>260</v>
      </c>
      <c r="F109" s="340"/>
      <c r="G109" s="341" t="n">
        <f aca="false">G110</f>
        <v>100000</v>
      </c>
      <c r="H109" s="341" t="n">
        <f aca="false">H110</f>
        <v>100000</v>
      </c>
      <c r="I109" s="341" t="n">
        <f aca="false">I110</f>
        <v>100000</v>
      </c>
    </row>
    <row r="110" customFormat="false" ht="39" hidden="false" customHeight="false" outlineLevel="0" collapsed="false">
      <c r="A110" s="339" t="s">
        <v>566</v>
      </c>
      <c r="B110" s="229" t="s">
        <v>364</v>
      </c>
      <c r="C110" s="340" t="s">
        <v>357</v>
      </c>
      <c r="D110" s="340" t="s">
        <v>241</v>
      </c>
      <c r="E110" s="340" t="s">
        <v>260</v>
      </c>
      <c r="F110" s="340" t="s">
        <v>567</v>
      </c>
      <c r="G110" s="341" t="n">
        <v>100000</v>
      </c>
      <c r="H110" s="341" t="n">
        <v>100000</v>
      </c>
      <c r="I110" s="341" t="n">
        <v>100000</v>
      </c>
    </row>
    <row r="111" customFormat="false" ht="38.25" hidden="false" customHeight="false" outlineLevel="0" collapsed="false">
      <c r="A111" s="381" t="s">
        <v>368</v>
      </c>
      <c r="B111" s="371" t="s">
        <v>367</v>
      </c>
      <c r="C111" s="371"/>
      <c r="D111" s="371"/>
      <c r="E111" s="371"/>
      <c r="F111" s="371"/>
      <c r="G111" s="373" t="n">
        <f aca="false">G112</f>
        <v>100000</v>
      </c>
      <c r="H111" s="373" t="n">
        <f aca="false">H112</f>
        <v>0</v>
      </c>
      <c r="I111" s="373" t="n">
        <f aca="false">I112</f>
        <v>0</v>
      </c>
    </row>
    <row r="112" customFormat="false" ht="25.5" hidden="false" customHeight="false" outlineLevel="0" collapsed="false">
      <c r="A112" s="149" t="s">
        <v>313</v>
      </c>
      <c r="B112" s="340" t="s">
        <v>367</v>
      </c>
      <c r="C112" s="340" t="s">
        <v>309</v>
      </c>
      <c r="D112" s="340"/>
      <c r="E112" s="340"/>
      <c r="F112" s="340"/>
      <c r="G112" s="341" t="n">
        <f aca="false">G113</f>
        <v>100000</v>
      </c>
      <c r="H112" s="341" t="n">
        <f aca="false">H113</f>
        <v>0</v>
      </c>
      <c r="I112" s="341" t="n">
        <f aca="false">I113</f>
        <v>0</v>
      </c>
    </row>
    <row r="113" customFormat="false" ht="39" hidden="false" customHeight="false" outlineLevel="0" collapsed="false">
      <c r="A113" s="172" t="s">
        <v>315</v>
      </c>
      <c r="B113" s="340" t="s">
        <v>367</v>
      </c>
      <c r="C113" s="340" t="s">
        <v>309</v>
      </c>
      <c r="D113" s="340" t="s">
        <v>314</v>
      </c>
      <c r="E113" s="340"/>
      <c r="F113" s="340"/>
      <c r="G113" s="341" t="n">
        <f aca="false">G114+G116</f>
        <v>100000</v>
      </c>
      <c r="H113" s="341" t="n">
        <f aca="false">H114+H116</f>
        <v>0</v>
      </c>
      <c r="I113" s="341" t="n">
        <f aca="false">I114+I116</f>
        <v>0</v>
      </c>
    </row>
    <row r="114" customFormat="false" ht="26.25" hidden="false" customHeight="false" outlineLevel="0" collapsed="false">
      <c r="A114" s="339" t="s">
        <v>438</v>
      </c>
      <c r="B114" s="229" t="s">
        <v>369</v>
      </c>
      <c r="C114" s="340" t="s">
        <v>309</v>
      </c>
      <c r="D114" s="340" t="s">
        <v>314</v>
      </c>
      <c r="E114" s="340" t="s">
        <v>600</v>
      </c>
      <c r="F114" s="340"/>
      <c r="G114" s="341" t="n">
        <f aca="false">G115</f>
        <v>100000</v>
      </c>
      <c r="H114" s="341" t="n">
        <f aca="false">H115</f>
        <v>0</v>
      </c>
      <c r="I114" s="341" t="n">
        <f aca="false">I115</f>
        <v>0</v>
      </c>
    </row>
    <row r="115" customFormat="false" ht="39" hidden="false" customHeight="false" outlineLevel="0" collapsed="false">
      <c r="A115" s="375" t="s">
        <v>339</v>
      </c>
      <c r="B115" s="229" t="s">
        <v>369</v>
      </c>
      <c r="C115" s="340" t="s">
        <v>309</v>
      </c>
      <c r="D115" s="340" t="s">
        <v>314</v>
      </c>
      <c r="E115" s="340" t="s">
        <v>260</v>
      </c>
      <c r="F115" s="340"/>
      <c r="G115" s="341" t="n">
        <f aca="false">G118</f>
        <v>100000</v>
      </c>
      <c r="H115" s="341" t="n">
        <f aca="false">H118</f>
        <v>0</v>
      </c>
      <c r="I115" s="341" t="n">
        <v>0</v>
      </c>
    </row>
    <row r="116" customFormat="false" ht="25.5" hidden="false" customHeight="false" outlineLevel="0" collapsed="false">
      <c r="A116" s="384" t="s">
        <v>503</v>
      </c>
      <c r="B116" s="229" t="s">
        <v>369</v>
      </c>
      <c r="C116" s="340" t="s">
        <v>309</v>
      </c>
      <c r="D116" s="340" t="s">
        <v>314</v>
      </c>
      <c r="E116" s="340"/>
      <c r="F116" s="340"/>
      <c r="G116" s="341" t="n">
        <f aca="false">G117</f>
        <v>0</v>
      </c>
      <c r="H116" s="341" t="n">
        <f aca="false">H117</f>
        <v>0</v>
      </c>
      <c r="I116" s="341" t="n">
        <f aca="false">I117</f>
        <v>0</v>
      </c>
    </row>
    <row r="117" customFormat="false" ht="39" hidden="false" customHeight="false" outlineLevel="0" collapsed="false">
      <c r="A117" s="375" t="s">
        <v>339</v>
      </c>
      <c r="B117" s="229" t="s">
        <v>369</v>
      </c>
      <c r="C117" s="340" t="s">
        <v>309</v>
      </c>
      <c r="D117" s="340" t="s">
        <v>314</v>
      </c>
      <c r="E117" s="340" t="s">
        <v>260</v>
      </c>
      <c r="F117" s="340"/>
      <c r="G117" s="341" t="n">
        <v>0</v>
      </c>
      <c r="H117" s="341" t="n">
        <v>0</v>
      </c>
      <c r="I117" s="341" t="n">
        <v>0</v>
      </c>
    </row>
    <row r="118" customFormat="false" ht="39" hidden="false" customHeight="false" outlineLevel="0" collapsed="false">
      <c r="A118" s="339" t="s">
        <v>566</v>
      </c>
      <c r="B118" s="229" t="s">
        <v>369</v>
      </c>
      <c r="C118" s="340" t="s">
        <v>357</v>
      </c>
      <c r="D118" s="340" t="s">
        <v>309</v>
      </c>
      <c r="E118" s="340" t="s">
        <v>260</v>
      </c>
      <c r="F118" s="340" t="s">
        <v>567</v>
      </c>
      <c r="G118" s="341" t="n">
        <v>100000</v>
      </c>
      <c r="H118" s="341" t="n">
        <v>0</v>
      </c>
      <c r="I118" s="341" t="n">
        <v>0</v>
      </c>
    </row>
    <row r="119" customFormat="false" ht="38.25" hidden="false" customHeight="false" outlineLevel="0" collapsed="false">
      <c r="A119" s="381" t="s">
        <v>372</v>
      </c>
      <c r="B119" s="371" t="s">
        <v>335</v>
      </c>
      <c r="C119" s="371" t="s">
        <v>256</v>
      </c>
      <c r="D119" s="371" t="s">
        <v>333</v>
      </c>
      <c r="E119" s="371"/>
      <c r="F119" s="371"/>
      <c r="G119" s="373" t="n">
        <f aca="false">G120</f>
        <v>319000</v>
      </c>
      <c r="H119" s="373" t="n">
        <f aca="false">H120</f>
        <v>283000</v>
      </c>
      <c r="I119" s="373" t="n">
        <f aca="false">I120</f>
        <v>0</v>
      </c>
    </row>
    <row r="120" customFormat="false" ht="38.25" hidden="false" customHeight="false" outlineLevel="0" collapsed="false">
      <c r="A120" s="130" t="s">
        <v>338</v>
      </c>
      <c r="B120" s="229" t="s">
        <v>681</v>
      </c>
      <c r="C120" s="340" t="s">
        <v>256</v>
      </c>
      <c r="D120" s="340" t="s">
        <v>333</v>
      </c>
      <c r="E120" s="340" t="s">
        <v>600</v>
      </c>
      <c r="F120" s="340"/>
      <c r="G120" s="341" t="n">
        <f aca="false">G121+G123</f>
        <v>319000</v>
      </c>
      <c r="H120" s="341" t="n">
        <f aca="false">H121</f>
        <v>283000</v>
      </c>
      <c r="I120" s="341" t="n">
        <f aca="false">I121</f>
        <v>0</v>
      </c>
    </row>
    <row r="121" customFormat="false" ht="25.5" hidden="false" customHeight="false" outlineLevel="0" collapsed="false">
      <c r="A121" s="130" t="s">
        <v>374</v>
      </c>
      <c r="B121" s="229" t="s">
        <v>337</v>
      </c>
      <c r="C121" s="340" t="s">
        <v>256</v>
      </c>
      <c r="D121" s="340" t="s">
        <v>333</v>
      </c>
      <c r="E121" s="340" t="s">
        <v>260</v>
      </c>
      <c r="F121" s="340"/>
      <c r="G121" s="341" t="n">
        <f aca="false">G122</f>
        <v>319000</v>
      </c>
      <c r="H121" s="341" t="n">
        <f aca="false">H122</f>
        <v>283000</v>
      </c>
      <c r="I121" s="341" t="n">
        <f aca="false">I122</f>
        <v>0</v>
      </c>
    </row>
    <row r="122" customFormat="false" ht="26.25" hidden="false" customHeight="false" outlineLevel="0" collapsed="false">
      <c r="A122" s="130" t="s">
        <v>345</v>
      </c>
      <c r="B122" s="229" t="s">
        <v>337</v>
      </c>
      <c r="C122" s="340" t="s">
        <v>256</v>
      </c>
      <c r="D122" s="340" t="s">
        <v>333</v>
      </c>
      <c r="E122" s="340" t="s">
        <v>260</v>
      </c>
      <c r="F122" s="340" t="s">
        <v>567</v>
      </c>
      <c r="G122" s="341" t="n">
        <v>319000</v>
      </c>
      <c r="H122" s="341" t="n">
        <v>283000</v>
      </c>
      <c r="I122" s="341" t="n">
        <v>0</v>
      </c>
    </row>
    <row r="123" customFormat="false" ht="51.75" hidden="false" customHeight="false" outlineLevel="0" collapsed="false">
      <c r="A123" s="419" t="s">
        <v>341</v>
      </c>
      <c r="B123" s="229" t="s">
        <v>340</v>
      </c>
      <c r="C123" s="340" t="s">
        <v>256</v>
      </c>
      <c r="D123" s="340" t="s">
        <v>333</v>
      </c>
      <c r="E123" s="340" t="s">
        <v>600</v>
      </c>
      <c r="F123" s="340"/>
      <c r="G123" s="341" t="n">
        <f aca="false">G124</f>
        <v>0</v>
      </c>
      <c r="H123" s="341" t="n">
        <f aca="false">H124</f>
        <v>0</v>
      </c>
      <c r="I123" s="341" t="n">
        <f aca="false">I124</f>
        <v>0</v>
      </c>
    </row>
    <row r="124" customFormat="false" ht="25.5" hidden="false" customHeight="false" outlineLevel="0" collapsed="false">
      <c r="A124" s="130" t="s">
        <v>345</v>
      </c>
      <c r="B124" s="229" t="s">
        <v>340</v>
      </c>
      <c r="C124" s="340" t="s">
        <v>256</v>
      </c>
      <c r="D124" s="340" t="s">
        <v>333</v>
      </c>
      <c r="E124" s="340" t="s">
        <v>260</v>
      </c>
      <c r="F124" s="340" t="s">
        <v>567</v>
      </c>
      <c r="G124" s="341" t="n">
        <v>0</v>
      </c>
      <c r="H124" s="341" t="n">
        <v>0</v>
      </c>
      <c r="I124" s="341" t="n">
        <v>0</v>
      </c>
    </row>
    <row r="125" customFormat="false" ht="15" hidden="false" customHeight="false" outlineLevel="0" collapsed="false">
      <c r="A125" s="339"/>
      <c r="B125" s="229"/>
      <c r="C125" s="340"/>
      <c r="D125" s="340"/>
      <c r="E125" s="340"/>
      <c r="F125" s="340"/>
      <c r="G125" s="341"/>
      <c r="H125" s="341"/>
      <c r="I125" s="341"/>
    </row>
    <row r="126" customFormat="false" ht="15" hidden="false" customHeight="false" outlineLevel="0" collapsed="false">
      <c r="A126" s="339"/>
      <c r="B126" s="229"/>
      <c r="C126" s="340"/>
      <c r="D126" s="340"/>
      <c r="E126" s="340"/>
      <c r="F126" s="340"/>
      <c r="G126" s="341"/>
      <c r="H126" s="341"/>
      <c r="I126" s="341"/>
    </row>
    <row r="127" customFormat="false" ht="15" hidden="false" customHeight="false" outlineLevel="0" collapsed="false">
      <c r="A127" s="388" t="s">
        <v>572</v>
      </c>
      <c r="B127" s="337"/>
      <c r="C127" s="337"/>
      <c r="D127" s="337"/>
      <c r="E127" s="337"/>
      <c r="F127" s="337"/>
      <c r="G127" s="338" t="n">
        <f aca="false">G82+G77+G71+G64+G56+G47+G38+G30+G21+G14+G87+G95+G103+G111+G119</f>
        <v>1844000</v>
      </c>
      <c r="H127" s="338" t="n">
        <f aca="false">H82+H77+H71+H64+H56+H47+H38+H30+H21+H14+H87+H95+H103+H111+H119</f>
        <v>718000</v>
      </c>
      <c r="I127" s="338" t="n">
        <f aca="false">I82+I77+I71+I64+I56+I47+I38+I30+I21+I14+I87+I95+I103+I111+I119</f>
        <v>100000</v>
      </c>
      <c r="J127" s="367" t="s">
        <v>58</v>
      </c>
    </row>
  </sheetData>
  <mergeCells count="12">
    <mergeCell ref="A1:G1"/>
    <mergeCell ref="B2:G2"/>
    <mergeCell ref="A3:G3"/>
    <mergeCell ref="A4:G4"/>
    <mergeCell ref="A5:G5"/>
    <mergeCell ref="A6:G6"/>
    <mergeCell ref="A7:G7"/>
    <mergeCell ref="A8:G8"/>
    <mergeCell ref="A9:G9"/>
    <mergeCell ref="A11:A12"/>
    <mergeCell ref="B11:F11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48.41"/>
    <col collapsed="false" customWidth="true" hidden="false" outlineLevel="0" max="3" min="3" style="1" width="20.28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5" t="s">
        <v>59</v>
      </c>
      <c r="C1" s="35"/>
      <c r="D1" s="35"/>
      <c r="E1" s="2"/>
      <c r="F1" s="2"/>
      <c r="G1" s="2"/>
    </row>
    <row r="2" customFormat="false" ht="40.5" hidden="false" customHeight="true" outlineLevel="0" collapsed="false">
      <c r="A2" s="4"/>
      <c r="B2" s="5" t="s">
        <v>60</v>
      </c>
      <c r="C2" s="5"/>
      <c r="D2" s="5"/>
      <c r="E2" s="4"/>
      <c r="F2" s="4"/>
      <c r="G2" s="4"/>
    </row>
    <row r="3" customFormat="false" ht="13.5" hidden="true" customHeight="true" outlineLevel="0" collapsed="false">
      <c r="B3" s="6" t="s">
        <v>59</v>
      </c>
      <c r="C3" s="6"/>
      <c r="D3" s="6"/>
    </row>
    <row r="4" customFormat="false" ht="13.5" hidden="true" customHeight="true" outlineLevel="0" collapsed="false">
      <c r="B4" s="6" t="s">
        <v>2</v>
      </c>
      <c r="C4" s="6"/>
      <c r="D4" s="6"/>
    </row>
    <row r="5" customFormat="false" ht="13.5" hidden="true" customHeight="true" outlineLevel="0" collapsed="false">
      <c r="B5" s="6" t="s">
        <v>3</v>
      </c>
      <c r="C5" s="6"/>
      <c r="D5" s="6"/>
    </row>
    <row r="6" customFormat="false" ht="13.5" hidden="true" customHeight="true" outlineLevel="0" collapsed="false">
      <c r="B6" s="6" t="s">
        <v>4</v>
      </c>
      <c r="C6" s="6"/>
      <c r="D6" s="6"/>
    </row>
    <row r="7" customFormat="false" ht="13.5" hidden="true" customHeight="true" outlineLevel="0" collapsed="false">
      <c r="B7" s="6" t="s">
        <v>5</v>
      </c>
      <c r="C7" s="6"/>
      <c r="D7" s="6"/>
    </row>
    <row r="8" customFormat="false" ht="13.5" hidden="true" customHeight="true" outlineLevel="0" collapsed="false">
      <c r="B8" s="6" t="s">
        <v>6</v>
      </c>
      <c r="C8" s="6"/>
      <c r="D8" s="6"/>
    </row>
    <row r="9" customFormat="false" ht="13.5" hidden="true" customHeight="true" outlineLevel="0" collapsed="false">
      <c r="B9" s="6" t="s">
        <v>61</v>
      </c>
      <c r="C9" s="6"/>
      <c r="D9" s="6"/>
    </row>
    <row r="10" customFormat="false" ht="54" hidden="true" customHeight="true" outlineLevel="0" collapsed="false">
      <c r="B10" s="10" t="s">
        <v>62</v>
      </c>
      <c r="C10" s="10"/>
      <c r="D10" s="10"/>
    </row>
    <row r="11" customFormat="false" ht="15" hidden="false" customHeight="false" outlineLevel="0" collapsed="false">
      <c r="A11" s="9"/>
    </row>
    <row r="12" customFormat="false" ht="15" hidden="false" customHeight="true" outlineLevel="0" collapsed="false">
      <c r="A12" s="11" t="s">
        <v>63</v>
      </c>
      <c r="B12" s="11"/>
      <c r="C12" s="11"/>
    </row>
    <row r="13" customFormat="false" ht="1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36"/>
      <c r="D14" s="9" t="s">
        <v>64</v>
      </c>
    </row>
    <row r="15" s="16" customFormat="true" ht="46.5" hidden="false" customHeight="true" outlineLevel="0" collapsed="false">
      <c r="A15" s="37" t="s">
        <v>11</v>
      </c>
      <c r="B15" s="38" t="s">
        <v>12</v>
      </c>
      <c r="C15" s="15" t="s">
        <v>65</v>
      </c>
      <c r="D15" s="15" t="s">
        <v>65</v>
      </c>
    </row>
    <row r="16" s="16" customFormat="true" ht="12.75" hidden="false" customHeight="false" outlineLevel="0" collapsed="false">
      <c r="A16" s="37"/>
      <c r="B16" s="38"/>
      <c r="C16" s="39" t="s">
        <v>66</v>
      </c>
      <c r="D16" s="40" t="s">
        <v>67</v>
      </c>
    </row>
    <row r="17" s="21" customFormat="true" ht="30.75" hidden="false" customHeight="true" outlineLevel="0" collapsed="false">
      <c r="A17" s="18" t="s">
        <v>15</v>
      </c>
      <c r="B17" s="19" t="s">
        <v>68</v>
      </c>
      <c r="C17" s="41" t="n">
        <f aca="false">C38</f>
        <v>146845</v>
      </c>
      <c r="D17" s="41" t="n">
        <f aca="false">D38</f>
        <v>156275</v>
      </c>
    </row>
    <row r="18" s="21" customFormat="true" ht="34.5" hidden="true" customHeight="true" outlineLevel="0" collapsed="false">
      <c r="A18" s="18" t="s">
        <v>17</v>
      </c>
      <c r="B18" s="19" t="s">
        <v>18</v>
      </c>
      <c r="C18" s="41" t="n">
        <f aca="false">C19</f>
        <v>0</v>
      </c>
      <c r="D18" s="41" t="n">
        <f aca="false">D19</f>
        <v>0</v>
      </c>
    </row>
    <row r="19" s="21" customFormat="true" ht="34.5" hidden="true" customHeight="true" outlineLevel="0" collapsed="false">
      <c r="A19" s="22" t="s">
        <v>19</v>
      </c>
      <c r="B19" s="23" t="s">
        <v>20</v>
      </c>
      <c r="C19" s="42" t="n">
        <f aca="false">C20</f>
        <v>0</v>
      </c>
      <c r="D19" s="42" t="n">
        <f aca="false">D20</f>
        <v>0</v>
      </c>
    </row>
    <row r="20" s="21" customFormat="true" ht="37.5" hidden="true" customHeight="true" outlineLevel="0" collapsed="false">
      <c r="A20" s="22" t="s">
        <v>21</v>
      </c>
      <c r="B20" s="23" t="s">
        <v>22</v>
      </c>
      <c r="C20" s="42"/>
      <c r="D20" s="42"/>
    </row>
    <row r="21" s="21" customFormat="true" ht="30" hidden="true" customHeight="true" outlineLevel="0" collapsed="false">
      <c r="A21" s="18" t="s">
        <v>23</v>
      </c>
      <c r="B21" s="19" t="s">
        <v>24</v>
      </c>
      <c r="C21" s="41" t="s">
        <v>25</v>
      </c>
      <c r="D21" s="41" t="s">
        <v>25</v>
      </c>
    </row>
    <row r="22" s="21" customFormat="true" ht="32.25" hidden="true" customHeight="true" outlineLevel="0" collapsed="false">
      <c r="A22" s="22" t="s">
        <v>26</v>
      </c>
      <c r="B22" s="23" t="s">
        <v>27</v>
      </c>
      <c r="C22" s="42" t="s">
        <v>25</v>
      </c>
      <c r="D22" s="42" t="s">
        <v>25</v>
      </c>
    </row>
    <row r="23" s="21" customFormat="true" ht="39" hidden="true" customHeight="true" outlineLevel="0" collapsed="false">
      <c r="A23" s="25" t="s">
        <v>28</v>
      </c>
      <c r="B23" s="25" t="s">
        <v>29</v>
      </c>
      <c r="C23" s="43" t="s">
        <v>25</v>
      </c>
      <c r="D23" s="43" t="s">
        <v>25</v>
      </c>
    </row>
    <row r="24" s="21" customFormat="true" ht="13.5" hidden="true" customHeight="false" outlineLevel="0" collapsed="false">
      <c r="A24" s="25"/>
      <c r="B24" s="25"/>
      <c r="C24" s="43"/>
      <c r="D24" s="43"/>
    </row>
    <row r="25" s="21" customFormat="true" ht="13.5" hidden="true" customHeight="false" outlineLevel="0" collapsed="false">
      <c r="A25" s="25"/>
      <c r="B25" s="25"/>
      <c r="C25" s="43"/>
      <c r="D25" s="43"/>
    </row>
    <row r="26" s="21" customFormat="true" ht="43.5" hidden="true" customHeight="true" outlineLevel="0" collapsed="false">
      <c r="A26" s="28" t="s">
        <v>30</v>
      </c>
      <c r="B26" s="28" t="s">
        <v>31</v>
      </c>
      <c r="C26" s="43" t="s">
        <v>25</v>
      </c>
      <c r="D26" s="43" t="s">
        <v>25</v>
      </c>
    </row>
    <row r="27" s="21" customFormat="true" ht="13.5" hidden="true" customHeight="false" outlineLevel="0" collapsed="false">
      <c r="A27" s="28"/>
      <c r="B27" s="28"/>
      <c r="C27" s="43"/>
      <c r="D27" s="43"/>
    </row>
    <row r="28" s="21" customFormat="true" ht="13.5" hidden="true" customHeight="false" outlineLevel="0" collapsed="false">
      <c r="A28" s="28"/>
      <c r="B28" s="28"/>
      <c r="C28" s="43"/>
      <c r="D28" s="43"/>
    </row>
    <row r="29" s="21" customFormat="true" ht="51.75" hidden="true" customHeight="true" outlineLevel="0" collapsed="false">
      <c r="A29" s="28" t="s">
        <v>32</v>
      </c>
      <c r="B29" s="28" t="s">
        <v>33</v>
      </c>
      <c r="C29" s="43" t="s">
        <v>25</v>
      </c>
      <c r="D29" s="43" t="s">
        <v>25</v>
      </c>
    </row>
    <row r="30" s="21" customFormat="true" ht="13.5" hidden="true" customHeight="false" outlineLevel="0" collapsed="false">
      <c r="A30" s="28"/>
      <c r="B30" s="28"/>
      <c r="C30" s="43"/>
      <c r="D30" s="43"/>
    </row>
    <row r="31" s="21" customFormat="true" ht="13.5" hidden="true" customHeight="false" outlineLevel="0" collapsed="false">
      <c r="A31" s="28"/>
      <c r="B31" s="28"/>
      <c r="C31" s="43"/>
      <c r="D31" s="43"/>
    </row>
    <row r="32" s="21" customFormat="true" ht="56.25" hidden="true" customHeight="true" outlineLevel="0" collapsed="false">
      <c r="A32" s="25" t="s">
        <v>34</v>
      </c>
      <c r="B32" s="25" t="s">
        <v>35</v>
      </c>
      <c r="C32" s="44" t="s">
        <v>25</v>
      </c>
      <c r="D32" s="44" t="s">
        <v>25</v>
      </c>
    </row>
    <row r="33" s="21" customFormat="true" ht="13.5" hidden="true" customHeight="false" outlineLevel="0" collapsed="false">
      <c r="A33" s="25"/>
      <c r="B33" s="25"/>
      <c r="C33" s="44"/>
      <c r="D33" s="44"/>
    </row>
    <row r="34" s="21" customFormat="true" ht="13.5" hidden="true" customHeight="false" outlineLevel="0" collapsed="false">
      <c r="A34" s="25"/>
      <c r="B34" s="25"/>
      <c r="C34" s="44"/>
      <c r="D34" s="44"/>
    </row>
    <row r="35" s="21" customFormat="true" ht="13.5" hidden="true" customHeight="false" outlineLevel="0" collapsed="false">
      <c r="A35" s="25"/>
      <c r="B35" s="25"/>
      <c r="C35" s="44"/>
      <c r="D35" s="44"/>
    </row>
    <row r="36" s="21" customFormat="true" ht="47.25" hidden="true" customHeight="true" outlineLevel="0" collapsed="false">
      <c r="A36" s="28" t="s">
        <v>38</v>
      </c>
      <c r="B36" s="28" t="s">
        <v>37</v>
      </c>
      <c r="C36" s="43" t="s">
        <v>25</v>
      </c>
      <c r="D36" s="43" t="s">
        <v>25</v>
      </c>
    </row>
    <row r="37" s="21" customFormat="true" ht="13.5" hidden="true" customHeight="false" outlineLevel="0" collapsed="false">
      <c r="B37" s="28"/>
      <c r="C37" s="43"/>
      <c r="D37" s="43"/>
    </row>
    <row r="38" s="21" customFormat="true" ht="26.25" hidden="false" customHeight="false" outlineLevel="0" collapsed="false">
      <c r="A38" s="18" t="s">
        <v>39</v>
      </c>
      <c r="B38" s="25" t="s">
        <v>40</v>
      </c>
      <c r="C38" s="45" t="n">
        <f aca="false">C48</f>
        <v>146845</v>
      </c>
      <c r="D38" s="45" t="n">
        <f aca="false">D48</f>
        <v>156275</v>
      </c>
    </row>
    <row r="39" s="21" customFormat="true" ht="13.5" hidden="false" customHeight="false" outlineLevel="0" collapsed="false">
      <c r="A39" s="18" t="s">
        <v>41</v>
      </c>
      <c r="B39" s="19" t="s">
        <v>42</v>
      </c>
      <c r="C39" s="41" t="n">
        <f aca="false">C40</f>
        <v>-9374800</v>
      </c>
      <c r="D39" s="41" t="n">
        <f aca="false">D40</f>
        <v>-5771800</v>
      </c>
    </row>
    <row r="40" s="21" customFormat="true" ht="23.25" hidden="false" customHeight="true" outlineLevel="0" collapsed="false">
      <c r="A40" s="22" t="s">
        <v>43</v>
      </c>
      <c r="B40" s="23" t="s">
        <v>44</v>
      </c>
      <c r="C40" s="42" t="n">
        <f aca="false">C41</f>
        <v>-9374800</v>
      </c>
      <c r="D40" s="42" t="n">
        <f aca="false">D41</f>
        <v>-5771800</v>
      </c>
    </row>
    <row r="41" s="21" customFormat="true" ht="19.5" hidden="false" customHeight="true" outlineLevel="0" collapsed="false">
      <c r="A41" s="22" t="s">
        <v>45</v>
      </c>
      <c r="B41" s="23" t="s">
        <v>46</v>
      </c>
      <c r="C41" s="42" t="n">
        <f aca="false">C42</f>
        <v>-9374800</v>
      </c>
      <c r="D41" s="42" t="n">
        <f aca="false">D42</f>
        <v>-5771800</v>
      </c>
    </row>
    <row r="42" s="21" customFormat="true" ht="28.5" hidden="false" customHeight="true" outlineLevel="0" collapsed="false">
      <c r="A42" s="22" t="s">
        <v>47</v>
      </c>
      <c r="B42" s="23" t="s">
        <v>48</v>
      </c>
      <c r="C42" s="42" t="n">
        <v>-9374800</v>
      </c>
      <c r="D42" s="42" t="n">
        <v>-5771800</v>
      </c>
    </row>
    <row r="43" s="21" customFormat="true" ht="22.5" hidden="false" customHeight="true" outlineLevel="0" collapsed="false">
      <c r="A43" s="18" t="s">
        <v>49</v>
      </c>
      <c r="B43" s="19" t="s">
        <v>50</v>
      </c>
      <c r="C43" s="41" t="n">
        <f aca="false">C44</f>
        <v>9521645</v>
      </c>
      <c r="D43" s="41" t="n">
        <f aca="false">D44</f>
        <v>5928075</v>
      </c>
    </row>
    <row r="44" s="21" customFormat="true" ht="18.75" hidden="false" customHeight="true" outlineLevel="0" collapsed="false">
      <c r="A44" s="22" t="s">
        <v>51</v>
      </c>
      <c r="B44" s="23" t="s">
        <v>52</v>
      </c>
      <c r="C44" s="42" t="n">
        <f aca="false">C45</f>
        <v>9521645</v>
      </c>
      <c r="D44" s="42" t="n">
        <f aca="false">D45</f>
        <v>5928075</v>
      </c>
    </row>
    <row r="45" s="21" customFormat="true" ht="33" hidden="false" customHeight="true" outlineLevel="0" collapsed="false">
      <c r="A45" s="22" t="s">
        <v>53</v>
      </c>
      <c r="B45" s="23" t="s">
        <v>54</v>
      </c>
      <c r="C45" s="42" t="n">
        <f aca="false">C46</f>
        <v>9521645</v>
      </c>
      <c r="D45" s="42" t="n">
        <f aca="false">D46</f>
        <v>5928075</v>
      </c>
    </row>
    <row r="46" s="21" customFormat="true" ht="30.75" hidden="false" customHeight="true" outlineLevel="0" collapsed="false">
      <c r="A46" s="28" t="s">
        <v>55</v>
      </c>
      <c r="B46" s="28" t="s">
        <v>56</v>
      </c>
      <c r="C46" s="43" t="n">
        <v>9521645</v>
      </c>
      <c r="D46" s="43" t="n">
        <v>5928075</v>
      </c>
    </row>
    <row r="47" s="21" customFormat="true" ht="13.5" hidden="true" customHeight="false" outlineLevel="0" collapsed="false">
      <c r="A47" s="28"/>
      <c r="B47" s="28"/>
      <c r="C47" s="43"/>
      <c r="D47" s="43"/>
    </row>
    <row r="48" s="21" customFormat="true" ht="36" hidden="false" customHeight="true" outlineLevel="0" collapsed="false">
      <c r="A48" s="25" t="s">
        <v>69</v>
      </c>
      <c r="B48" s="25"/>
      <c r="C48" s="44" t="n">
        <f aca="false">C42+C43</f>
        <v>146845</v>
      </c>
      <c r="D48" s="44" t="n">
        <f aca="false">D42+D43</f>
        <v>156275</v>
      </c>
      <c r="E48" s="21" t="s">
        <v>58</v>
      </c>
    </row>
    <row r="50" customFormat="false" ht="15" hidden="false" customHeight="false" outlineLevel="0" collapsed="false">
      <c r="A50" s="9"/>
    </row>
  </sheetData>
  <mergeCells count="37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2:C13"/>
    <mergeCell ref="A15:A16"/>
    <mergeCell ref="B15:B16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5"/>
    <mergeCell ref="B32:B35"/>
    <mergeCell ref="C32:C35"/>
    <mergeCell ref="D32:D35"/>
    <mergeCell ref="B36:B37"/>
    <mergeCell ref="C36:C37"/>
    <mergeCell ref="D36:D37"/>
    <mergeCell ref="A46:A47"/>
    <mergeCell ref="B46:B47"/>
    <mergeCell ref="C46:C47"/>
    <mergeCell ref="D46:D47"/>
    <mergeCell ref="A48:B4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7" width="25.99"/>
    <col collapsed="false" customWidth="true" hidden="false" outlineLevel="0" max="3" min="3" style="46" width="65.28"/>
    <col collapsed="false" customWidth="true" hidden="false" outlineLevel="0" max="4" min="4" style="46" width="17.42"/>
    <col collapsed="false" customWidth="true" hidden="false" outlineLevel="0" max="5" min="5" style="46" width="3.28"/>
    <col collapsed="false" customWidth="false" hidden="false" outlineLevel="0" max="257" min="6" style="46" width="9.14"/>
  </cols>
  <sheetData>
    <row r="1" customFormat="false" ht="15" hidden="false" customHeight="false" outlineLevel="0" collapsed="false">
      <c r="B1" s="2"/>
      <c r="C1" s="2"/>
      <c r="D1" s="3" t="s">
        <v>70</v>
      </c>
      <c r="E1" s="2"/>
      <c r="F1" s="2"/>
      <c r="G1" s="2"/>
      <c r="H1" s="2"/>
    </row>
    <row r="2" customFormat="false" ht="45.75" hidden="false" customHeight="true" outlineLevel="0" collapsed="false">
      <c r="B2" s="4"/>
      <c r="C2" s="5" t="s">
        <v>71</v>
      </c>
      <c r="D2" s="5"/>
      <c r="E2" s="4"/>
      <c r="F2" s="4"/>
      <c r="G2" s="4"/>
      <c r="H2" s="4"/>
    </row>
    <row r="3" customFormat="false" ht="14.25" hidden="true" customHeight="true" outlineLevel="0" collapsed="false">
      <c r="B3" s="1"/>
      <c r="C3" s="6" t="s">
        <v>70</v>
      </c>
      <c r="D3" s="6"/>
    </row>
    <row r="4" customFormat="false" ht="14.25" hidden="true" customHeight="true" outlineLevel="0" collapsed="false">
      <c r="B4" s="1"/>
      <c r="C4" s="6" t="s">
        <v>2</v>
      </c>
      <c r="D4" s="6"/>
    </row>
    <row r="5" customFormat="false" ht="14.25" hidden="true" customHeight="true" outlineLevel="0" collapsed="false">
      <c r="B5" s="1"/>
      <c r="C5" s="6" t="s">
        <v>3</v>
      </c>
      <c r="D5" s="6"/>
    </row>
    <row r="6" customFormat="false" ht="14.25" hidden="true" customHeight="true" outlineLevel="0" collapsed="false">
      <c r="B6" s="1"/>
      <c r="C6" s="6" t="s">
        <v>4</v>
      </c>
      <c r="D6" s="6"/>
    </row>
    <row r="7" customFormat="false" ht="14.25" hidden="true" customHeight="true" outlineLevel="0" collapsed="false">
      <c r="B7" s="1"/>
      <c r="C7" s="6" t="s">
        <v>5</v>
      </c>
      <c r="D7" s="6"/>
    </row>
    <row r="8" customFormat="false" ht="14.25" hidden="true" customHeight="true" outlineLevel="0" collapsed="false">
      <c r="B8" s="1"/>
      <c r="C8" s="8" t="s">
        <v>6</v>
      </c>
      <c r="D8" s="8"/>
    </row>
    <row r="9" customFormat="false" ht="14.25" hidden="true" customHeight="true" outlineLevel="0" collapsed="false">
      <c r="B9" s="1"/>
      <c r="C9" s="6" t="s">
        <v>72</v>
      </c>
      <c r="D9" s="6"/>
    </row>
    <row r="10" customFormat="false" ht="1.5" hidden="true" customHeight="true" outlineLevel="0" collapsed="false">
      <c r="B10" s="1"/>
      <c r="C10" s="10" t="s">
        <v>73</v>
      </c>
      <c r="D10" s="10"/>
    </row>
    <row r="11" customFormat="false" ht="42" hidden="false" customHeight="true" outlineLevel="0" collapsed="false">
      <c r="B11" s="48" t="s">
        <v>74</v>
      </c>
      <c r="C11" s="48"/>
      <c r="D11" s="48"/>
    </row>
    <row r="12" customFormat="false" ht="15" hidden="false" customHeight="true" outlineLevel="0" collapsed="false">
      <c r="B12" s="48" t="s">
        <v>75</v>
      </c>
      <c r="C12" s="48"/>
      <c r="D12" s="48"/>
    </row>
    <row r="13" customFormat="false" ht="15" hidden="false" customHeight="false" outlineLevel="0" collapsed="false">
      <c r="B13" s="49"/>
      <c r="C13" s="50"/>
      <c r="D13" s="51" t="s">
        <v>76</v>
      </c>
    </row>
    <row r="14" s="52" customFormat="true" ht="24" hidden="false" customHeight="false" outlineLevel="0" collapsed="false">
      <c r="B14" s="53" t="s">
        <v>77</v>
      </c>
      <c r="C14" s="54" t="s">
        <v>78</v>
      </c>
      <c r="D14" s="55" t="s">
        <v>79</v>
      </c>
    </row>
    <row r="15" s="56" customFormat="true" ht="12.75" hidden="false" customHeight="false" outlineLevel="0" collapsed="false">
      <c r="B15" s="57" t="s">
        <v>80</v>
      </c>
      <c r="C15" s="57" t="s">
        <v>81</v>
      </c>
      <c r="D15" s="58" t="n">
        <f aca="false">D16+D20+D30+D38+D41</f>
        <v>2642300</v>
      </c>
    </row>
    <row r="16" s="56" customFormat="true" ht="12.75" hidden="false" customHeight="false" outlineLevel="0" collapsed="false">
      <c r="B16" s="57" t="s">
        <v>82</v>
      </c>
      <c r="C16" s="57" t="s">
        <v>83</v>
      </c>
      <c r="D16" s="59" t="n">
        <f aca="false">D17</f>
        <v>2349800</v>
      </c>
    </row>
    <row r="17" s="56" customFormat="true" ht="12.75" hidden="false" customHeight="false" outlineLevel="0" collapsed="false">
      <c r="B17" s="60" t="s">
        <v>84</v>
      </c>
      <c r="C17" s="61" t="s">
        <v>85</v>
      </c>
      <c r="D17" s="59" t="n">
        <f aca="false">D18+D19</f>
        <v>2349800</v>
      </c>
    </row>
    <row r="18" s="56" customFormat="true" ht="51" hidden="false" customHeight="false" outlineLevel="0" collapsed="false">
      <c r="B18" s="60" t="s">
        <v>86</v>
      </c>
      <c r="C18" s="60" t="s">
        <v>87</v>
      </c>
      <c r="D18" s="62" t="n">
        <v>2250000</v>
      </c>
    </row>
    <row r="19" s="56" customFormat="true" ht="12.75" hidden="false" customHeight="false" outlineLevel="0" collapsed="false">
      <c r="B19" s="60" t="s">
        <v>88</v>
      </c>
      <c r="C19" s="60" t="s">
        <v>89</v>
      </c>
      <c r="D19" s="62" t="n">
        <v>99800</v>
      </c>
    </row>
    <row r="20" s="56" customFormat="true" ht="25.5" hidden="false" customHeight="false" outlineLevel="0" collapsed="false">
      <c r="B20" s="57" t="s">
        <v>90</v>
      </c>
      <c r="C20" s="63" t="s">
        <v>91</v>
      </c>
      <c r="D20" s="59" t="n">
        <f aca="false">D21</f>
        <v>234500</v>
      </c>
    </row>
    <row r="21" s="56" customFormat="true" ht="25.5" hidden="false" customHeight="false" outlineLevel="0" collapsed="false">
      <c r="B21" s="57" t="s">
        <v>92</v>
      </c>
      <c r="C21" s="63" t="s">
        <v>93</v>
      </c>
      <c r="D21" s="62" t="n">
        <f aca="false">D22+D24+D26+D28</f>
        <v>234500</v>
      </c>
    </row>
    <row r="22" s="56" customFormat="true" ht="51" hidden="false" customHeight="false" outlineLevel="0" collapsed="false">
      <c r="B22" s="61" t="s">
        <v>94</v>
      </c>
      <c r="C22" s="60" t="s">
        <v>95</v>
      </c>
      <c r="D22" s="62" t="n">
        <f aca="false">D23</f>
        <v>124900</v>
      </c>
    </row>
    <row r="23" s="56" customFormat="true" ht="76.5" hidden="false" customHeight="false" outlineLevel="0" collapsed="false">
      <c r="B23" s="60" t="s">
        <v>96</v>
      </c>
      <c r="C23" s="60" t="s">
        <v>97</v>
      </c>
      <c r="D23" s="62" t="n">
        <v>124900</v>
      </c>
    </row>
    <row r="24" s="56" customFormat="true" ht="63.75" hidden="false" customHeight="false" outlineLevel="0" collapsed="false">
      <c r="B24" s="64" t="s">
        <v>98</v>
      </c>
      <c r="C24" s="60" t="s">
        <v>99</v>
      </c>
      <c r="D24" s="62" t="n">
        <f aca="false">D25</f>
        <v>600</v>
      </c>
    </row>
    <row r="25" s="56" customFormat="true" ht="89.25" hidden="false" customHeight="false" outlineLevel="0" collapsed="false">
      <c r="B25" s="65" t="s">
        <v>100</v>
      </c>
      <c r="C25" s="60" t="s">
        <v>101</v>
      </c>
      <c r="D25" s="62" t="n">
        <v>600</v>
      </c>
    </row>
    <row r="26" s="56" customFormat="true" ht="51" hidden="false" customHeight="false" outlineLevel="0" collapsed="false">
      <c r="B26" s="60" t="s">
        <v>102</v>
      </c>
      <c r="C26" s="60" t="s">
        <v>103</v>
      </c>
      <c r="D26" s="62" t="n">
        <f aca="false">D27</f>
        <v>128400</v>
      </c>
    </row>
    <row r="27" s="56" customFormat="true" ht="76.5" hidden="false" customHeight="false" outlineLevel="0" collapsed="false">
      <c r="B27" s="60" t="s">
        <v>104</v>
      </c>
      <c r="C27" s="60" t="s">
        <v>105</v>
      </c>
      <c r="D27" s="62" t="n">
        <v>128400</v>
      </c>
    </row>
    <row r="28" s="56" customFormat="true" ht="51" hidden="false" customHeight="false" outlineLevel="0" collapsed="false">
      <c r="B28" s="66" t="s">
        <v>106</v>
      </c>
      <c r="C28" s="67" t="s">
        <v>107</v>
      </c>
      <c r="D28" s="62" t="n">
        <f aca="false">D29</f>
        <v>-19400</v>
      </c>
    </row>
    <row r="29" s="56" customFormat="true" ht="76.5" hidden="false" customHeight="false" outlineLevel="0" collapsed="false">
      <c r="B29" s="66" t="s">
        <v>108</v>
      </c>
      <c r="C29" s="67" t="s">
        <v>109</v>
      </c>
      <c r="D29" s="62" t="n">
        <v>-19400</v>
      </c>
    </row>
    <row r="30" s="56" customFormat="true" ht="12.75" hidden="false" customHeight="false" outlineLevel="0" collapsed="false">
      <c r="B30" s="57" t="s">
        <v>110</v>
      </c>
      <c r="C30" s="57" t="s">
        <v>111</v>
      </c>
      <c r="D30" s="59" t="n">
        <f aca="false">D33+D31</f>
        <v>58000</v>
      </c>
    </row>
    <row r="31" s="56" customFormat="true" ht="12.75" hidden="false" customHeight="false" outlineLevel="0" collapsed="false">
      <c r="B31" s="57" t="s">
        <v>112</v>
      </c>
      <c r="C31" s="57" t="s">
        <v>113</v>
      </c>
      <c r="D31" s="59" t="n">
        <f aca="false">D32</f>
        <v>5000</v>
      </c>
    </row>
    <row r="32" s="56" customFormat="true" ht="25.5" hidden="false" customHeight="false" outlineLevel="0" collapsed="false">
      <c r="B32" s="61" t="s">
        <v>114</v>
      </c>
      <c r="C32" s="60" t="s">
        <v>115</v>
      </c>
      <c r="D32" s="62" t="n">
        <v>5000</v>
      </c>
    </row>
    <row r="33" s="56" customFormat="true" ht="12.75" hidden="false" customHeight="false" outlineLevel="0" collapsed="false">
      <c r="B33" s="57" t="s">
        <v>116</v>
      </c>
      <c r="C33" s="57" t="s">
        <v>117</v>
      </c>
      <c r="D33" s="59" t="n">
        <f aca="false">D34+D36</f>
        <v>53000</v>
      </c>
    </row>
    <row r="34" s="56" customFormat="true" ht="12.75" hidden="false" customHeight="false" outlineLevel="0" collapsed="false">
      <c r="B34" s="57" t="s">
        <v>118</v>
      </c>
      <c r="C34" s="57" t="s">
        <v>119</v>
      </c>
      <c r="D34" s="59" t="n">
        <f aca="false">D35</f>
        <v>48000</v>
      </c>
    </row>
    <row r="35" s="56" customFormat="true" ht="25.5" hidden="false" customHeight="false" outlineLevel="0" collapsed="false">
      <c r="B35" s="61" t="s">
        <v>120</v>
      </c>
      <c r="C35" s="60" t="s">
        <v>121</v>
      </c>
      <c r="D35" s="62" t="n">
        <v>48000</v>
      </c>
    </row>
    <row r="36" s="56" customFormat="true" ht="12.75" hidden="false" customHeight="false" outlineLevel="0" collapsed="false">
      <c r="B36" s="57" t="s">
        <v>122</v>
      </c>
      <c r="C36" s="57" t="s">
        <v>123</v>
      </c>
      <c r="D36" s="59" t="n">
        <f aca="false">D37</f>
        <v>5000</v>
      </c>
    </row>
    <row r="37" s="56" customFormat="true" ht="25.5" hidden="false" customHeight="false" outlineLevel="0" collapsed="false">
      <c r="B37" s="61" t="s">
        <v>124</v>
      </c>
      <c r="C37" s="60" t="s">
        <v>125</v>
      </c>
      <c r="D37" s="62" t="n">
        <v>5000</v>
      </c>
    </row>
    <row r="38" s="56" customFormat="true" ht="12.75" hidden="true" customHeight="false" outlineLevel="0" collapsed="false">
      <c r="B38" s="57" t="s">
        <v>126</v>
      </c>
      <c r="C38" s="57" t="s">
        <v>127</v>
      </c>
      <c r="D38" s="59" t="n">
        <f aca="false">D39</f>
        <v>0</v>
      </c>
    </row>
    <row r="39" s="56" customFormat="true" ht="38.25" hidden="true" customHeight="false" outlineLevel="0" collapsed="false">
      <c r="B39" s="61" t="s">
        <v>128</v>
      </c>
      <c r="C39" s="60" t="s">
        <v>129</v>
      </c>
      <c r="D39" s="62" t="n">
        <f aca="false">D40</f>
        <v>0</v>
      </c>
    </row>
    <row r="40" s="56" customFormat="true" ht="51" hidden="true" customHeight="false" outlineLevel="0" collapsed="false">
      <c r="B40" s="61" t="s">
        <v>130</v>
      </c>
      <c r="C40" s="60" t="s">
        <v>131</v>
      </c>
      <c r="D40" s="62" t="n">
        <v>0</v>
      </c>
    </row>
    <row r="41" s="56" customFormat="true" ht="25.5" hidden="true" customHeight="false" outlineLevel="0" collapsed="false">
      <c r="B41" s="57" t="s">
        <v>132</v>
      </c>
      <c r="C41" s="63" t="s">
        <v>133</v>
      </c>
      <c r="D41" s="59" t="n">
        <f aca="false">D42</f>
        <v>0</v>
      </c>
    </row>
    <row r="42" s="56" customFormat="true" ht="63.75" hidden="true" customHeight="false" outlineLevel="0" collapsed="false">
      <c r="B42" s="61" t="s">
        <v>134</v>
      </c>
      <c r="C42" s="60" t="s">
        <v>135</v>
      </c>
      <c r="D42" s="62" t="n">
        <f aca="false">D43+D45</f>
        <v>0</v>
      </c>
    </row>
    <row r="43" s="56" customFormat="true" ht="51" hidden="true" customHeight="false" outlineLevel="0" collapsed="false">
      <c r="B43" s="61" t="s">
        <v>136</v>
      </c>
      <c r="C43" s="60" t="s">
        <v>137</v>
      </c>
      <c r="D43" s="62" t="n">
        <v>0</v>
      </c>
    </row>
    <row r="44" s="56" customFormat="true" ht="51" hidden="true" customHeight="false" outlineLevel="0" collapsed="false">
      <c r="B44" s="61" t="s">
        <v>138</v>
      </c>
      <c r="C44" s="60" t="s">
        <v>137</v>
      </c>
      <c r="D44" s="62" t="n">
        <v>0</v>
      </c>
    </row>
    <row r="45" s="56" customFormat="true" ht="63.75" hidden="true" customHeight="false" outlineLevel="0" collapsed="false">
      <c r="B45" s="61" t="s">
        <v>139</v>
      </c>
      <c r="C45" s="60" t="s">
        <v>140</v>
      </c>
      <c r="D45" s="62" t="n">
        <f aca="false">D46</f>
        <v>0</v>
      </c>
    </row>
    <row r="46" s="56" customFormat="true" ht="51" hidden="true" customHeight="false" outlineLevel="0" collapsed="false">
      <c r="B46" s="61" t="s">
        <v>141</v>
      </c>
      <c r="C46" s="60" t="s">
        <v>142</v>
      </c>
      <c r="D46" s="62" t="n">
        <v>0</v>
      </c>
    </row>
    <row r="47" s="56" customFormat="true" ht="12.75" hidden="true" customHeight="false" outlineLevel="0" collapsed="false">
      <c r="B47" s="57" t="s">
        <v>143</v>
      </c>
      <c r="C47" s="63" t="s">
        <v>144</v>
      </c>
      <c r="D47" s="62" t="n">
        <f aca="false">D48</f>
        <v>0</v>
      </c>
    </row>
    <row r="48" s="56" customFormat="true" ht="12.75" hidden="true" customHeight="false" outlineLevel="0" collapsed="false">
      <c r="B48" s="61" t="s">
        <v>145</v>
      </c>
      <c r="C48" s="60" t="s">
        <v>146</v>
      </c>
      <c r="D48" s="62" t="n">
        <f aca="false">D49</f>
        <v>0</v>
      </c>
    </row>
    <row r="49" s="56" customFormat="true" ht="12.75" hidden="true" customHeight="false" outlineLevel="0" collapsed="false">
      <c r="B49" s="61" t="s">
        <v>147</v>
      </c>
      <c r="C49" s="60" t="s">
        <v>148</v>
      </c>
      <c r="D49" s="62" t="n">
        <v>0</v>
      </c>
    </row>
    <row r="50" s="56" customFormat="true" ht="12.75" hidden="false" customHeight="false" outlineLevel="0" collapsed="false">
      <c r="B50" s="57" t="s">
        <v>149</v>
      </c>
      <c r="C50" s="68" t="s">
        <v>150</v>
      </c>
      <c r="D50" s="58" t="n">
        <f aca="false">D51</f>
        <v>7504100</v>
      </c>
    </row>
    <row r="51" s="56" customFormat="true" ht="25.5" hidden="false" customHeight="false" outlineLevel="0" collapsed="false">
      <c r="B51" s="57" t="s">
        <v>151</v>
      </c>
      <c r="C51" s="63" t="s">
        <v>152</v>
      </c>
      <c r="D51" s="59" t="n">
        <f aca="false">D52+D61+D67+D74</f>
        <v>7504100</v>
      </c>
    </row>
    <row r="52" s="56" customFormat="true" ht="12.75" hidden="false" customHeight="false" outlineLevel="0" collapsed="false">
      <c r="B52" s="57" t="s">
        <v>153</v>
      </c>
      <c r="C52" s="63" t="s">
        <v>154</v>
      </c>
      <c r="D52" s="59" t="n">
        <f aca="false">D53+D57+D59+D55</f>
        <v>7244800</v>
      </c>
    </row>
    <row r="53" s="56" customFormat="true" ht="25.5" hidden="false" customHeight="false" outlineLevel="0" collapsed="false">
      <c r="B53" s="57" t="s">
        <v>155</v>
      </c>
      <c r="C53" s="69" t="s">
        <v>156</v>
      </c>
      <c r="D53" s="59" t="n">
        <f aca="false">D54</f>
        <v>0</v>
      </c>
    </row>
    <row r="54" s="56" customFormat="true" ht="25.5" hidden="false" customHeight="false" outlineLevel="0" collapsed="false">
      <c r="B54" s="61" t="s">
        <v>157</v>
      </c>
      <c r="C54" s="70" t="s">
        <v>158</v>
      </c>
      <c r="D54" s="62" t="n">
        <v>0</v>
      </c>
    </row>
    <row r="55" s="56" customFormat="true" ht="25.5" hidden="false" customHeight="false" outlineLevel="0" collapsed="false">
      <c r="B55" s="57" t="s">
        <v>159</v>
      </c>
      <c r="C55" s="69" t="s">
        <v>160</v>
      </c>
      <c r="D55" s="59" t="n">
        <f aca="false">D56</f>
        <v>1089000</v>
      </c>
    </row>
    <row r="56" s="56" customFormat="true" ht="38.25" hidden="false" customHeight="false" outlineLevel="0" collapsed="false">
      <c r="B56" s="61" t="s">
        <v>161</v>
      </c>
      <c r="C56" s="70" t="s">
        <v>162</v>
      </c>
      <c r="D56" s="62" t="n">
        <v>1089000</v>
      </c>
    </row>
    <row r="57" s="56" customFormat="true" ht="12.75" hidden="false" customHeight="false" outlineLevel="0" collapsed="false">
      <c r="B57" s="57" t="s">
        <v>163</v>
      </c>
      <c r="C57" s="69" t="s">
        <v>164</v>
      </c>
      <c r="D57" s="59" t="n">
        <f aca="false">D58</f>
        <v>6155800</v>
      </c>
    </row>
    <row r="58" s="56" customFormat="true" ht="25.5" hidden="false" customHeight="false" outlineLevel="0" collapsed="false">
      <c r="B58" s="61" t="s">
        <v>165</v>
      </c>
      <c r="C58" s="71" t="s">
        <v>166</v>
      </c>
      <c r="D58" s="72" t="n">
        <v>6155800</v>
      </c>
    </row>
    <row r="59" s="56" customFormat="true" ht="12.75" hidden="false" customHeight="false" outlineLevel="0" collapsed="false">
      <c r="B59" s="57" t="s">
        <v>167</v>
      </c>
      <c r="C59" s="63" t="s">
        <v>168</v>
      </c>
      <c r="D59" s="59" t="n">
        <f aca="false">D60</f>
        <v>0</v>
      </c>
    </row>
    <row r="60" s="56" customFormat="true" ht="12.75" hidden="false" customHeight="false" outlineLevel="0" collapsed="false">
      <c r="B60" s="61" t="s">
        <v>169</v>
      </c>
      <c r="C60" s="60" t="s">
        <v>170</v>
      </c>
      <c r="D60" s="62" t="n">
        <v>0</v>
      </c>
    </row>
    <row r="61" s="56" customFormat="true" ht="25.5" hidden="false" customHeight="false" outlineLevel="0" collapsed="false">
      <c r="B61" s="57" t="s">
        <v>171</v>
      </c>
      <c r="C61" s="63" t="s">
        <v>172</v>
      </c>
      <c r="D61" s="59" t="n">
        <f aca="false">SUM(D62+D63+D64+D65)</f>
        <v>0</v>
      </c>
    </row>
    <row r="62" s="56" customFormat="true" ht="63.75" hidden="false" customHeight="false" outlineLevel="0" collapsed="false">
      <c r="B62" s="57" t="s">
        <v>173</v>
      </c>
      <c r="C62" s="63" t="s">
        <v>174</v>
      </c>
      <c r="D62" s="59" t="n">
        <v>0</v>
      </c>
    </row>
    <row r="63" s="56" customFormat="true" ht="27" hidden="false" customHeight="true" outlineLevel="0" collapsed="false">
      <c r="B63" s="73" t="s">
        <v>175</v>
      </c>
      <c r="C63" s="74" t="s">
        <v>176</v>
      </c>
      <c r="D63" s="75" t="n">
        <v>0</v>
      </c>
    </row>
    <row r="64" s="56" customFormat="true" ht="51" hidden="false" customHeight="false" outlineLevel="0" collapsed="false">
      <c r="B64" s="76" t="s">
        <v>177</v>
      </c>
      <c r="C64" s="77" t="s">
        <v>178</v>
      </c>
      <c r="D64" s="59" t="n">
        <v>0</v>
      </c>
    </row>
    <row r="65" s="56" customFormat="true" ht="12.75" hidden="false" customHeight="false" outlineLevel="0" collapsed="false">
      <c r="B65" s="57" t="s">
        <v>179</v>
      </c>
      <c r="C65" s="63" t="s">
        <v>180</v>
      </c>
      <c r="D65" s="59" t="n">
        <f aca="false">D66</f>
        <v>0</v>
      </c>
    </row>
    <row r="66" s="56" customFormat="true" ht="12.75" hidden="false" customHeight="false" outlineLevel="0" collapsed="false">
      <c r="B66" s="61" t="s">
        <v>181</v>
      </c>
      <c r="C66" s="60" t="s">
        <v>182</v>
      </c>
      <c r="D66" s="62" t="n">
        <v>0</v>
      </c>
    </row>
    <row r="67" s="56" customFormat="true" ht="12.75" hidden="false" customHeight="false" outlineLevel="0" collapsed="false">
      <c r="B67" s="57" t="s">
        <v>183</v>
      </c>
      <c r="C67" s="63" t="s">
        <v>184</v>
      </c>
      <c r="D67" s="59" t="n">
        <f aca="false">D70+D72+D69</f>
        <v>259300</v>
      </c>
    </row>
    <row r="68" s="56" customFormat="true" ht="25.5" hidden="false" customHeight="false" outlineLevel="0" collapsed="false">
      <c r="B68" s="57" t="s">
        <v>185</v>
      </c>
      <c r="C68" s="60" t="s">
        <v>186</v>
      </c>
      <c r="D68" s="59" t="n">
        <f aca="false">D69</f>
        <v>1000</v>
      </c>
    </row>
    <row r="69" s="56" customFormat="true" ht="25.5" hidden="false" customHeight="false" outlineLevel="0" collapsed="false">
      <c r="B69" s="61" t="s">
        <v>187</v>
      </c>
      <c r="C69" s="60" t="s">
        <v>186</v>
      </c>
      <c r="D69" s="62" t="n">
        <v>1000</v>
      </c>
    </row>
    <row r="70" s="56" customFormat="true" ht="38.25" hidden="false" customHeight="false" outlineLevel="0" collapsed="false">
      <c r="B70" s="57" t="s">
        <v>188</v>
      </c>
      <c r="C70" s="63" t="s">
        <v>189</v>
      </c>
      <c r="D70" s="59" t="n">
        <f aca="false">D71</f>
        <v>236300</v>
      </c>
    </row>
    <row r="71" s="56" customFormat="true" ht="38.25" hidden="false" customHeight="false" outlineLevel="0" collapsed="false">
      <c r="B71" s="61" t="s">
        <v>190</v>
      </c>
      <c r="C71" s="60" t="s">
        <v>191</v>
      </c>
      <c r="D71" s="62" t="n">
        <v>236300</v>
      </c>
    </row>
    <row r="72" s="56" customFormat="true" ht="25.5" hidden="false" customHeight="false" outlineLevel="0" collapsed="false">
      <c r="B72" s="57" t="s">
        <v>192</v>
      </c>
      <c r="C72" s="63" t="s">
        <v>193</v>
      </c>
      <c r="D72" s="59" t="n">
        <f aca="false">D73</f>
        <v>22000</v>
      </c>
    </row>
    <row r="73" s="56" customFormat="true" ht="25.5" hidden="false" customHeight="false" outlineLevel="0" collapsed="false">
      <c r="B73" s="61" t="s">
        <v>194</v>
      </c>
      <c r="C73" s="60" t="s">
        <v>193</v>
      </c>
      <c r="D73" s="62" t="n">
        <v>22000</v>
      </c>
    </row>
    <row r="74" s="56" customFormat="true" ht="12.75" hidden="false" customHeight="false" outlineLevel="0" collapsed="false">
      <c r="B74" s="57" t="s">
        <v>195</v>
      </c>
      <c r="C74" s="63" t="s">
        <v>196</v>
      </c>
      <c r="D74" s="59" t="n">
        <f aca="false">D75+D77</f>
        <v>0</v>
      </c>
    </row>
    <row r="75" s="56" customFormat="true" ht="38.25" hidden="false" customHeight="false" outlineLevel="0" collapsed="false">
      <c r="B75" s="61" t="s">
        <v>197</v>
      </c>
      <c r="C75" s="71" t="s">
        <v>198</v>
      </c>
      <c r="D75" s="62" t="n">
        <f aca="false">D76</f>
        <v>0</v>
      </c>
    </row>
    <row r="76" s="56" customFormat="true" ht="51" hidden="false" customHeight="false" outlineLevel="0" collapsed="false">
      <c r="B76" s="61" t="s">
        <v>199</v>
      </c>
      <c r="C76" s="60" t="s">
        <v>200</v>
      </c>
      <c r="D76" s="62" t="n">
        <v>0</v>
      </c>
    </row>
    <row r="77" s="56" customFormat="true" ht="12.75" hidden="false" customHeight="false" outlineLevel="0" collapsed="false">
      <c r="B77" s="57" t="s">
        <v>201</v>
      </c>
      <c r="C77" s="63" t="s">
        <v>202</v>
      </c>
      <c r="D77" s="59" t="n">
        <f aca="false">D78</f>
        <v>0</v>
      </c>
    </row>
    <row r="78" s="56" customFormat="true" ht="25.5" hidden="false" customHeight="false" outlineLevel="0" collapsed="false">
      <c r="B78" s="61" t="s">
        <v>203</v>
      </c>
      <c r="C78" s="60" t="s">
        <v>204</v>
      </c>
      <c r="D78" s="62" t="n">
        <v>0</v>
      </c>
    </row>
    <row r="79" s="56" customFormat="true" ht="12.75" hidden="false" customHeight="false" outlineLevel="0" collapsed="false">
      <c r="B79" s="78"/>
      <c r="C79" s="57" t="s">
        <v>205</v>
      </c>
      <c r="D79" s="59" t="n">
        <f aca="false">D51+D15</f>
        <v>10146400</v>
      </c>
      <c r="E79" s="56" t="s">
        <v>58</v>
      </c>
    </row>
  </sheetData>
  <mergeCells count="11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1:D11"/>
    <mergeCell ref="B12:D1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79" width="25.56"/>
    <col collapsed="false" customWidth="true" hidden="false" outlineLevel="0" max="3" min="3" style="79" width="57.41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false" hidden="false" outlineLevel="0" max="257" min="6" style="46" width="9.14"/>
  </cols>
  <sheetData>
    <row r="1" customFormat="false" ht="15" hidden="false" customHeight="false" outlineLevel="0" collapsed="false">
      <c r="B1" s="2"/>
      <c r="C1" s="3"/>
      <c r="D1" s="3"/>
      <c r="E1" s="3" t="s">
        <v>206</v>
      </c>
      <c r="F1" s="2"/>
      <c r="G1" s="2"/>
      <c r="H1" s="2"/>
    </row>
    <row r="2" customFormat="false" ht="50.25" hidden="false" customHeight="true" outlineLevel="0" collapsed="false">
      <c r="B2" s="4"/>
      <c r="C2" s="5" t="s">
        <v>207</v>
      </c>
      <c r="D2" s="5"/>
      <c r="E2" s="5"/>
      <c r="F2" s="4"/>
      <c r="G2" s="4"/>
      <c r="H2" s="4"/>
    </row>
    <row r="3" customFormat="false" ht="15" hidden="true" customHeight="false" outlineLevel="0" collapsed="false">
      <c r="C3" s="6" t="s">
        <v>206</v>
      </c>
      <c r="D3" s="6"/>
      <c r="E3" s="6"/>
    </row>
    <row r="4" customFormat="false" ht="15" hidden="true" customHeight="false" outlineLevel="0" collapsed="false">
      <c r="C4" s="6" t="s">
        <v>2</v>
      </c>
      <c r="D4" s="6"/>
      <c r="E4" s="6"/>
    </row>
    <row r="5" customFormat="false" ht="15" hidden="true" customHeight="false" outlineLevel="0" collapsed="false">
      <c r="C5" s="6" t="s">
        <v>3</v>
      </c>
      <c r="D5" s="6"/>
      <c r="E5" s="6"/>
    </row>
    <row r="6" customFormat="false" ht="15" hidden="true" customHeight="false" outlineLevel="0" collapsed="false">
      <c r="C6" s="6" t="s">
        <v>4</v>
      </c>
      <c r="D6" s="6"/>
      <c r="E6" s="6"/>
    </row>
    <row r="7" customFormat="false" ht="15" hidden="true" customHeight="false" outlineLevel="0" collapsed="false">
      <c r="C7" s="6" t="s">
        <v>5</v>
      </c>
      <c r="D7" s="6"/>
      <c r="E7" s="6"/>
    </row>
    <row r="8" customFormat="false" ht="15" hidden="true" customHeight="false" outlineLevel="0" collapsed="false">
      <c r="C8" s="6" t="s">
        <v>6</v>
      </c>
      <c r="D8" s="6"/>
      <c r="E8" s="6"/>
    </row>
    <row r="9" customFormat="false" ht="15" hidden="true" customHeight="false" outlineLevel="0" collapsed="false">
      <c r="B9" s="80"/>
      <c r="C9" s="6" t="s">
        <v>208</v>
      </c>
      <c r="D9" s="6"/>
      <c r="E9" s="6"/>
    </row>
    <row r="10" customFormat="false" ht="49.5" hidden="true" customHeight="true" outlineLevel="0" collapsed="false">
      <c r="B10" s="80"/>
      <c r="C10" s="10" t="s">
        <v>209</v>
      </c>
      <c r="D10" s="10"/>
      <c r="E10" s="10"/>
    </row>
    <row r="11" customFormat="false" ht="15" hidden="false" customHeight="true" outlineLevel="0" collapsed="false">
      <c r="B11" s="48" t="s">
        <v>74</v>
      </c>
      <c r="C11" s="48"/>
      <c r="D11" s="48"/>
      <c r="E11" s="50"/>
    </row>
    <row r="12" customFormat="false" ht="15" hidden="false" customHeight="true" outlineLevel="0" collapsed="false">
      <c r="B12" s="48" t="s">
        <v>210</v>
      </c>
      <c r="C12" s="48"/>
      <c r="D12" s="48"/>
      <c r="E12" s="50"/>
    </row>
    <row r="13" customFormat="false" ht="15" hidden="false" customHeight="false" outlineLevel="0" collapsed="false">
      <c r="B13" s="80"/>
      <c r="C13" s="80"/>
      <c r="D13" s="50"/>
      <c r="E13" s="50"/>
    </row>
    <row r="14" customFormat="false" ht="15" hidden="false" customHeight="false" outlineLevel="0" collapsed="false">
      <c r="B14" s="80"/>
      <c r="C14" s="80"/>
      <c r="D14" s="51" t="s">
        <v>76</v>
      </c>
      <c r="E14" s="51" t="s">
        <v>76</v>
      </c>
    </row>
    <row r="15" s="52" customFormat="true" ht="24" hidden="false" customHeight="false" outlineLevel="0" collapsed="false">
      <c r="B15" s="81" t="s">
        <v>77</v>
      </c>
      <c r="C15" s="82" t="s">
        <v>78</v>
      </c>
      <c r="D15" s="55" t="s">
        <v>211</v>
      </c>
      <c r="E15" s="55" t="s">
        <v>212</v>
      </c>
    </row>
    <row r="16" s="83" customFormat="true" ht="12.75" hidden="false" customHeight="false" outlineLevel="0" collapsed="false">
      <c r="B16" s="57" t="s">
        <v>80</v>
      </c>
      <c r="C16" s="57" t="s">
        <v>81</v>
      </c>
      <c r="D16" s="58" t="n">
        <f aca="false">D17+D21+D31+D39+D42</f>
        <v>2936900</v>
      </c>
      <c r="E16" s="58" t="n">
        <f aca="false">E17+E21+E31+E39+E42</f>
        <v>3125500</v>
      </c>
    </row>
    <row r="17" s="83" customFormat="true" ht="12.75" hidden="false" customHeight="false" outlineLevel="0" collapsed="false">
      <c r="B17" s="57" t="s">
        <v>82</v>
      </c>
      <c r="C17" s="57" t="s">
        <v>83</v>
      </c>
      <c r="D17" s="59" t="n">
        <f aca="false">D18+D20</f>
        <v>2628000</v>
      </c>
      <c r="E17" s="59" t="n">
        <f aca="false">E18+E20</f>
        <v>2805000</v>
      </c>
    </row>
    <row r="18" s="83" customFormat="true" ht="12.75" hidden="false" customHeight="false" outlineLevel="0" collapsed="false">
      <c r="B18" s="61" t="s">
        <v>84</v>
      </c>
      <c r="C18" s="61" t="s">
        <v>213</v>
      </c>
      <c r="D18" s="62" t="n">
        <f aca="false">D19</f>
        <v>2528200</v>
      </c>
      <c r="E18" s="62" t="n">
        <f aca="false">E19</f>
        <v>2705200</v>
      </c>
    </row>
    <row r="19" s="83" customFormat="true" ht="63.75" hidden="false" customHeight="false" outlineLevel="0" collapsed="false">
      <c r="B19" s="60" t="s">
        <v>86</v>
      </c>
      <c r="C19" s="60" t="s">
        <v>87</v>
      </c>
      <c r="D19" s="62" t="n">
        <v>2528200</v>
      </c>
      <c r="E19" s="62" t="n">
        <v>2705200</v>
      </c>
    </row>
    <row r="20" s="83" customFormat="true" ht="25.5" hidden="false" customHeight="false" outlineLevel="0" collapsed="false">
      <c r="B20" s="60" t="s">
        <v>88</v>
      </c>
      <c r="C20" s="60" t="s">
        <v>89</v>
      </c>
      <c r="D20" s="62" t="n">
        <v>99800</v>
      </c>
      <c r="E20" s="62" t="n">
        <v>99800</v>
      </c>
    </row>
    <row r="21" s="83" customFormat="true" ht="25.5" hidden="false" customHeight="false" outlineLevel="0" collapsed="false">
      <c r="B21" s="57" t="s">
        <v>90</v>
      </c>
      <c r="C21" s="63" t="s">
        <v>91</v>
      </c>
      <c r="D21" s="59" t="n">
        <f aca="false">D22</f>
        <v>251900</v>
      </c>
      <c r="E21" s="59" t="n">
        <f aca="false">E22</f>
        <v>263500</v>
      </c>
    </row>
    <row r="22" s="83" customFormat="true" ht="25.5" hidden="false" customHeight="false" outlineLevel="0" collapsed="false">
      <c r="B22" s="57" t="s">
        <v>92</v>
      </c>
      <c r="C22" s="63" t="s">
        <v>93</v>
      </c>
      <c r="D22" s="62" t="n">
        <f aca="false">D23+D25+D28+D30</f>
        <v>251900</v>
      </c>
      <c r="E22" s="62" t="n">
        <f aca="false">E23+E25+E28+E30</f>
        <v>263500</v>
      </c>
    </row>
    <row r="23" s="83" customFormat="true" ht="51" hidden="false" customHeight="false" outlineLevel="0" collapsed="false">
      <c r="B23" s="61" t="s">
        <v>94</v>
      </c>
      <c r="C23" s="60" t="s">
        <v>95</v>
      </c>
      <c r="D23" s="62" t="n">
        <f aca="false">D24</f>
        <v>132600</v>
      </c>
      <c r="E23" s="62" t="n">
        <f aca="false">E24</f>
        <v>138700</v>
      </c>
    </row>
    <row r="24" s="83" customFormat="true" ht="89.25" hidden="false" customHeight="false" outlineLevel="0" collapsed="false">
      <c r="B24" s="60" t="s">
        <v>96</v>
      </c>
      <c r="C24" s="60" t="s">
        <v>97</v>
      </c>
      <c r="D24" s="62" t="n">
        <v>132600</v>
      </c>
      <c r="E24" s="62" t="n">
        <v>138700</v>
      </c>
    </row>
    <row r="25" s="83" customFormat="true" ht="63.75" hidden="false" customHeight="false" outlineLevel="0" collapsed="false">
      <c r="B25" s="84" t="s">
        <v>98</v>
      </c>
      <c r="C25" s="60" t="s">
        <v>99</v>
      </c>
      <c r="D25" s="62" t="n">
        <f aca="false">D26</f>
        <v>700</v>
      </c>
      <c r="E25" s="62" t="n">
        <f aca="false">E26</f>
        <v>700</v>
      </c>
    </row>
    <row r="26" s="83" customFormat="true" ht="102" hidden="false" customHeight="false" outlineLevel="0" collapsed="false">
      <c r="B26" s="85" t="s">
        <v>100</v>
      </c>
      <c r="C26" s="60" t="s">
        <v>101</v>
      </c>
      <c r="D26" s="62" t="n">
        <v>700</v>
      </c>
      <c r="E26" s="62" t="n">
        <v>700</v>
      </c>
    </row>
    <row r="27" s="83" customFormat="true" ht="51" hidden="false" customHeight="false" outlineLevel="0" collapsed="false">
      <c r="B27" s="60" t="s">
        <v>102</v>
      </c>
      <c r="C27" s="60" t="s">
        <v>103</v>
      </c>
      <c r="D27" s="62" t="n">
        <f aca="false">D28</f>
        <v>138900</v>
      </c>
      <c r="E27" s="62" t="n">
        <f aca="false">E28</f>
        <v>145100</v>
      </c>
    </row>
    <row r="28" s="83" customFormat="true" ht="89.25" hidden="false" customHeight="false" outlineLevel="0" collapsed="false">
      <c r="B28" s="60" t="s">
        <v>104</v>
      </c>
      <c r="C28" s="60" t="s">
        <v>105</v>
      </c>
      <c r="D28" s="62" t="n">
        <v>138900</v>
      </c>
      <c r="E28" s="62" t="n">
        <v>145100</v>
      </c>
    </row>
    <row r="29" s="83" customFormat="true" ht="51" hidden="false" customHeight="false" outlineLevel="0" collapsed="false">
      <c r="B29" s="66" t="s">
        <v>106</v>
      </c>
      <c r="C29" s="67" t="s">
        <v>107</v>
      </c>
      <c r="D29" s="62" t="n">
        <f aca="false">D30</f>
        <v>-20300</v>
      </c>
      <c r="E29" s="62" t="n">
        <f aca="false">E30</f>
        <v>-21000</v>
      </c>
    </row>
    <row r="30" s="83" customFormat="true" ht="89.25" hidden="false" customHeight="false" outlineLevel="0" collapsed="false">
      <c r="B30" s="66" t="s">
        <v>108</v>
      </c>
      <c r="C30" s="67" t="s">
        <v>109</v>
      </c>
      <c r="D30" s="62" t="n">
        <v>-20300</v>
      </c>
      <c r="E30" s="62" t="n">
        <v>-21000</v>
      </c>
    </row>
    <row r="31" s="83" customFormat="true" ht="12.75" hidden="false" customHeight="false" outlineLevel="0" collapsed="false">
      <c r="B31" s="57" t="s">
        <v>110</v>
      </c>
      <c r="C31" s="57" t="s">
        <v>111</v>
      </c>
      <c r="D31" s="59" t="n">
        <f aca="false">D34+D32</f>
        <v>57000</v>
      </c>
      <c r="E31" s="59" t="n">
        <f aca="false">E34+E32</f>
        <v>57000</v>
      </c>
    </row>
    <row r="32" s="83" customFormat="true" ht="12.75" hidden="false" customHeight="false" outlineLevel="0" collapsed="false">
      <c r="B32" s="57" t="s">
        <v>112</v>
      </c>
      <c r="C32" s="57" t="s">
        <v>113</v>
      </c>
      <c r="D32" s="59" t="n">
        <f aca="false">D33</f>
        <v>4000</v>
      </c>
      <c r="E32" s="59" t="n">
        <f aca="false">E33</f>
        <v>4000</v>
      </c>
    </row>
    <row r="33" s="83" customFormat="true" ht="38.25" hidden="false" customHeight="false" outlineLevel="0" collapsed="false">
      <c r="B33" s="61" t="s">
        <v>114</v>
      </c>
      <c r="C33" s="60" t="s">
        <v>115</v>
      </c>
      <c r="D33" s="62" t="n">
        <v>4000</v>
      </c>
      <c r="E33" s="62" t="n">
        <v>4000</v>
      </c>
    </row>
    <row r="34" s="83" customFormat="true" ht="12.75" hidden="false" customHeight="false" outlineLevel="0" collapsed="false">
      <c r="B34" s="57" t="s">
        <v>116</v>
      </c>
      <c r="C34" s="57" t="s">
        <v>117</v>
      </c>
      <c r="D34" s="59" t="n">
        <f aca="false">D35+D37</f>
        <v>53000</v>
      </c>
      <c r="E34" s="59" t="n">
        <f aca="false">E35+E37</f>
        <v>53000</v>
      </c>
    </row>
    <row r="35" s="83" customFormat="true" ht="12.75" hidden="false" customHeight="false" outlineLevel="0" collapsed="false">
      <c r="B35" s="57" t="s">
        <v>118</v>
      </c>
      <c r="C35" s="57" t="s">
        <v>119</v>
      </c>
      <c r="D35" s="59" t="n">
        <f aca="false">D36</f>
        <v>48000</v>
      </c>
      <c r="E35" s="59" t="n">
        <f aca="false">E36</f>
        <v>48000</v>
      </c>
    </row>
    <row r="36" s="83" customFormat="true" ht="25.5" hidden="false" customHeight="false" outlineLevel="0" collapsed="false">
      <c r="B36" s="61" t="s">
        <v>120</v>
      </c>
      <c r="C36" s="60" t="s">
        <v>121</v>
      </c>
      <c r="D36" s="62" t="n">
        <v>48000</v>
      </c>
      <c r="E36" s="62" t="n">
        <v>48000</v>
      </c>
    </row>
    <row r="37" s="83" customFormat="true" ht="12.75" hidden="false" customHeight="false" outlineLevel="0" collapsed="false">
      <c r="B37" s="57" t="s">
        <v>122</v>
      </c>
      <c r="C37" s="57" t="s">
        <v>123</v>
      </c>
      <c r="D37" s="59" t="n">
        <f aca="false">D38</f>
        <v>5000</v>
      </c>
      <c r="E37" s="59" t="n">
        <f aca="false">E38</f>
        <v>5000</v>
      </c>
    </row>
    <row r="38" s="83" customFormat="true" ht="25.5" hidden="false" customHeight="false" outlineLevel="0" collapsed="false">
      <c r="B38" s="61" t="s">
        <v>124</v>
      </c>
      <c r="C38" s="60" t="s">
        <v>125</v>
      </c>
      <c r="D38" s="62" t="n">
        <v>5000</v>
      </c>
      <c r="E38" s="62" t="n">
        <v>5000</v>
      </c>
    </row>
    <row r="39" s="83" customFormat="true" ht="12.75" hidden="false" customHeight="false" outlineLevel="0" collapsed="false">
      <c r="B39" s="57" t="s">
        <v>126</v>
      </c>
      <c r="C39" s="57" t="s">
        <v>127</v>
      </c>
      <c r="D39" s="59" t="n">
        <f aca="false">D40</f>
        <v>0</v>
      </c>
      <c r="E39" s="59" t="n">
        <f aca="false">E40</f>
        <v>0</v>
      </c>
    </row>
    <row r="40" s="83" customFormat="true" ht="38.25" hidden="true" customHeight="false" outlineLevel="0" collapsed="false">
      <c r="B40" s="61" t="s">
        <v>128</v>
      </c>
      <c r="C40" s="60" t="s">
        <v>129</v>
      </c>
      <c r="D40" s="62" t="n">
        <f aca="false">D41</f>
        <v>0</v>
      </c>
      <c r="E40" s="62" t="n">
        <f aca="false">E41</f>
        <v>0</v>
      </c>
    </row>
    <row r="41" s="83" customFormat="true" ht="51" hidden="true" customHeight="false" outlineLevel="0" collapsed="false">
      <c r="B41" s="61" t="s">
        <v>130</v>
      </c>
      <c r="C41" s="60" t="s">
        <v>131</v>
      </c>
      <c r="D41" s="62" t="n">
        <v>0</v>
      </c>
      <c r="E41" s="62" t="n">
        <v>0</v>
      </c>
    </row>
    <row r="42" s="83" customFormat="true" ht="38.25" hidden="true" customHeight="false" outlineLevel="0" collapsed="false">
      <c r="B42" s="57" t="s">
        <v>132</v>
      </c>
      <c r="C42" s="63" t="s">
        <v>133</v>
      </c>
      <c r="D42" s="59" t="n">
        <f aca="false">D48</f>
        <v>0</v>
      </c>
      <c r="E42" s="59" t="n">
        <f aca="false">E48</f>
        <v>0</v>
      </c>
    </row>
    <row r="43" s="83" customFormat="true" ht="63.75" hidden="true" customHeight="false" outlineLevel="0" collapsed="false">
      <c r="B43" s="61" t="s">
        <v>134</v>
      </c>
      <c r="C43" s="60" t="s">
        <v>135</v>
      </c>
      <c r="D43" s="62" t="n">
        <f aca="false">D44+D46</f>
        <v>0</v>
      </c>
      <c r="E43" s="62" t="n">
        <f aca="false">E44+E46</f>
        <v>0</v>
      </c>
    </row>
    <row r="44" s="83" customFormat="true" ht="63.75" hidden="true" customHeight="false" outlineLevel="0" collapsed="false">
      <c r="B44" s="61" t="s">
        <v>136</v>
      </c>
      <c r="C44" s="60" t="s">
        <v>137</v>
      </c>
      <c r="D44" s="62" t="n">
        <v>0</v>
      </c>
      <c r="E44" s="62" t="n">
        <v>0</v>
      </c>
    </row>
    <row r="45" s="83" customFormat="true" ht="63.75" hidden="true" customHeight="false" outlineLevel="0" collapsed="false">
      <c r="B45" s="61" t="s">
        <v>138</v>
      </c>
      <c r="C45" s="60" t="s">
        <v>137</v>
      </c>
      <c r="D45" s="62" t="n">
        <v>0</v>
      </c>
      <c r="E45" s="62" t="n">
        <v>0</v>
      </c>
    </row>
    <row r="46" s="83" customFormat="true" ht="63.75" hidden="true" customHeight="false" outlineLevel="0" collapsed="false">
      <c r="B46" s="61" t="s">
        <v>139</v>
      </c>
      <c r="C46" s="60" t="s">
        <v>140</v>
      </c>
      <c r="D46" s="62" t="n">
        <f aca="false">D47</f>
        <v>0</v>
      </c>
      <c r="E46" s="62" t="n">
        <f aca="false">E47</f>
        <v>0</v>
      </c>
    </row>
    <row r="47" s="83" customFormat="true" ht="51" hidden="true" customHeight="false" outlineLevel="0" collapsed="false">
      <c r="B47" s="61" t="s">
        <v>141</v>
      </c>
      <c r="C47" s="60" t="s">
        <v>142</v>
      </c>
      <c r="D47" s="62" t="n">
        <v>0</v>
      </c>
      <c r="E47" s="62" t="n">
        <v>0</v>
      </c>
    </row>
    <row r="48" s="83" customFormat="true" ht="25.5" hidden="true" customHeight="false" outlineLevel="0" collapsed="false">
      <c r="B48" s="61" t="s">
        <v>147</v>
      </c>
      <c r="C48" s="71" t="s">
        <v>148</v>
      </c>
      <c r="D48" s="62"/>
      <c r="E48" s="62"/>
    </row>
    <row r="49" s="83" customFormat="true" ht="12.75" hidden="false" customHeight="false" outlineLevel="0" collapsed="false">
      <c r="B49" s="57" t="s">
        <v>149</v>
      </c>
      <c r="C49" s="68" t="s">
        <v>150</v>
      </c>
      <c r="D49" s="58" t="n">
        <f aca="false">D50</f>
        <v>6437900</v>
      </c>
      <c r="E49" s="58" t="n">
        <f aca="false">E50</f>
        <v>2646300</v>
      </c>
    </row>
    <row r="50" s="83" customFormat="true" ht="25.5" hidden="false" customHeight="false" outlineLevel="0" collapsed="false">
      <c r="B50" s="57" t="s">
        <v>151</v>
      </c>
      <c r="C50" s="63" t="s">
        <v>214</v>
      </c>
      <c r="D50" s="59" t="n">
        <f aca="false">D51+D56+D58</f>
        <v>6437900</v>
      </c>
      <c r="E50" s="59" t="n">
        <f aca="false">E51+E56+E58+E64</f>
        <v>2646300</v>
      </c>
    </row>
    <row r="51" s="83" customFormat="true" ht="25.5" hidden="false" customHeight="false" outlineLevel="0" collapsed="false">
      <c r="B51" s="57" t="s">
        <v>153</v>
      </c>
      <c r="C51" s="63" t="s">
        <v>215</v>
      </c>
      <c r="D51" s="59" t="n">
        <f aca="false">D52</f>
        <v>6155800</v>
      </c>
      <c r="E51" s="59" t="n">
        <f aca="false">E52</f>
        <v>2354200</v>
      </c>
    </row>
    <row r="52" s="83" customFormat="true" ht="12.75" hidden="false" customHeight="false" outlineLevel="0" collapsed="false">
      <c r="B52" s="61" t="s">
        <v>163</v>
      </c>
      <c r="C52" s="70" t="s">
        <v>216</v>
      </c>
      <c r="D52" s="62" t="n">
        <f aca="false">D53</f>
        <v>6155800</v>
      </c>
      <c r="E52" s="62" t="n">
        <f aca="false">E53</f>
        <v>2354200</v>
      </c>
    </row>
    <row r="53" s="83" customFormat="true" ht="25.5" hidden="false" customHeight="false" outlineLevel="0" collapsed="false">
      <c r="B53" s="61" t="s">
        <v>165</v>
      </c>
      <c r="C53" s="71" t="s">
        <v>166</v>
      </c>
      <c r="D53" s="62" t="n">
        <v>6155800</v>
      </c>
      <c r="E53" s="62" t="n">
        <v>2354200</v>
      </c>
    </row>
    <row r="54" s="83" customFormat="true" ht="12.75" hidden="false" customHeight="false" outlineLevel="0" collapsed="false">
      <c r="B54" s="61" t="s">
        <v>217</v>
      </c>
      <c r="C54" s="60" t="s">
        <v>170</v>
      </c>
      <c r="D54" s="62" t="n">
        <v>0</v>
      </c>
      <c r="E54" s="62" t="n">
        <v>0</v>
      </c>
    </row>
    <row r="55" s="83" customFormat="true" ht="25.5" hidden="false" customHeight="false" outlineLevel="0" collapsed="false">
      <c r="B55" s="57" t="s">
        <v>218</v>
      </c>
      <c r="C55" s="63" t="s">
        <v>172</v>
      </c>
      <c r="D55" s="59" t="n">
        <f aca="false">SUM(D56)</f>
        <v>0</v>
      </c>
      <c r="E55" s="59" t="n">
        <f aca="false">SUM(E56)</f>
        <v>0</v>
      </c>
    </row>
    <row r="56" s="83" customFormat="true" ht="12.75" hidden="false" customHeight="false" outlineLevel="0" collapsed="false">
      <c r="B56" s="57" t="s">
        <v>179</v>
      </c>
      <c r="C56" s="63" t="s">
        <v>219</v>
      </c>
      <c r="D56" s="59" t="n">
        <f aca="false">D57</f>
        <v>0</v>
      </c>
      <c r="E56" s="59" t="n">
        <f aca="false">E57</f>
        <v>0</v>
      </c>
    </row>
    <row r="57" s="83" customFormat="true" ht="12.75" hidden="false" customHeight="false" outlineLevel="0" collapsed="false">
      <c r="B57" s="86" t="s">
        <v>181</v>
      </c>
      <c r="C57" s="60" t="s">
        <v>182</v>
      </c>
      <c r="D57" s="62" t="n">
        <v>0</v>
      </c>
      <c r="E57" s="62" t="n">
        <v>0</v>
      </c>
    </row>
    <row r="58" s="83" customFormat="true" ht="25.5" hidden="false" customHeight="false" outlineLevel="0" collapsed="false">
      <c r="B58" s="57" t="s">
        <v>183</v>
      </c>
      <c r="C58" s="63" t="s">
        <v>220</v>
      </c>
      <c r="D58" s="59" t="n">
        <f aca="false">SUM(D59+D60+D62)</f>
        <v>282100</v>
      </c>
      <c r="E58" s="59" t="n">
        <f aca="false">SUM(E59+E60+E62)</f>
        <v>292100</v>
      </c>
    </row>
    <row r="59" s="83" customFormat="true" ht="25.5" hidden="false" customHeight="false" outlineLevel="0" collapsed="false">
      <c r="B59" s="61" t="s">
        <v>187</v>
      </c>
      <c r="C59" s="60" t="s">
        <v>186</v>
      </c>
      <c r="D59" s="59" t="n">
        <v>1000</v>
      </c>
      <c r="E59" s="59" t="n">
        <v>1000</v>
      </c>
    </row>
    <row r="60" s="83" customFormat="true" ht="38.25" hidden="false" customHeight="false" outlineLevel="0" collapsed="false">
      <c r="B60" s="57" t="s">
        <v>188</v>
      </c>
      <c r="C60" s="63" t="s">
        <v>189</v>
      </c>
      <c r="D60" s="59" t="n">
        <f aca="false">D61</f>
        <v>259100</v>
      </c>
      <c r="E60" s="59" t="n">
        <f aca="false">E61</f>
        <v>269100</v>
      </c>
    </row>
    <row r="61" s="83" customFormat="true" ht="38.25" hidden="false" customHeight="false" outlineLevel="0" collapsed="false">
      <c r="B61" s="61" t="s">
        <v>190</v>
      </c>
      <c r="C61" s="60" t="s">
        <v>191</v>
      </c>
      <c r="D61" s="62" t="n">
        <v>259100</v>
      </c>
      <c r="E61" s="62" t="n">
        <v>269100</v>
      </c>
    </row>
    <row r="62" s="83" customFormat="true" ht="25.5" hidden="false" customHeight="false" outlineLevel="0" collapsed="false">
      <c r="B62" s="57" t="s">
        <v>194</v>
      </c>
      <c r="C62" s="63" t="s">
        <v>193</v>
      </c>
      <c r="D62" s="59" t="n">
        <f aca="false">D63</f>
        <v>22000</v>
      </c>
      <c r="E62" s="59" t="n">
        <f aca="false">E63</f>
        <v>22000</v>
      </c>
    </row>
    <row r="63" s="83" customFormat="true" ht="25.5" hidden="false" customHeight="false" outlineLevel="0" collapsed="false">
      <c r="B63" s="61" t="s">
        <v>194</v>
      </c>
      <c r="C63" s="60" t="s">
        <v>193</v>
      </c>
      <c r="D63" s="62" t="n">
        <v>22000</v>
      </c>
      <c r="E63" s="62" t="n">
        <v>22000</v>
      </c>
    </row>
    <row r="64" s="83" customFormat="true" ht="12.75" hidden="true" customHeight="false" outlineLevel="0" collapsed="false">
      <c r="B64" s="57" t="s">
        <v>221</v>
      </c>
      <c r="C64" s="63" t="s">
        <v>196</v>
      </c>
      <c r="D64" s="59" t="n">
        <f aca="false">D65+D66+D67</f>
        <v>0</v>
      </c>
      <c r="E64" s="59" t="n">
        <f aca="false">E65+E66+E67</f>
        <v>0</v>
      </c>
    </row>
    <row r="65" s="83" customFormat="true" ht="38.25" hidden="true" customHeight="false" outlineLevel="0" collapsed="false">
      <c r="B65" s="61" t="s">
        <v>222</v>
      </c>
      <c r="C65" s="60" t="s">
        <v>223</v>
      </c>
      <c r="D65" s="62" t="n">
        <f aca="false">D66</f>
        <v>0</v>
      </c>
      <c r="E65" s="62" t="n">
        <f aca="false">E66</f>
        <v>0</v>
      </c>
    </row>
    <row r="66" s="83" customFormat="true" ht="51" hidden="true" customHeight="false" outlineLevel="0" collapsed="false">
      <c r="B66" s="61" t="s">
        <v>199</v>
      </c>
      <c r="C66" s="60" t="s">
        <v>200</v>
      </c>
      <c r="D66" s="62"/>
      <c r="E66" s="62" t="n">
        <v>0</v>
      </c>
    </row>
    <row r="67" s="83" customFormat="true" ht="25.5" hidden="true" customHeight="false" outlineLevel="0" collapsed="false">
      <c r="B67" s="61" t="s">
        <v>224</v>
      </c>
      <c r="C67" s="60" t="s">
        <v>204</v>
      </c>
      <c r="D67" s="62" t="n">
        <v>0</v>
      </c>
      <c r="E67" s="62" t="n">
        <v>0</v>
      </c>
    </row>
    <row r="68" s="83" customFormat="true" ht="12.75" hidden="false" customHeight="false" outlineLevel="0" collapsed="false">
      <c r="B68" s="57"/>
      <c r="C68" s="57" t="s">
        <v>205</v>
      </c>
      <c r="D68" s="59" t="n">
        <f aca="false">D50+D16</f>
        <v>9374800</v>
      </c>
      <c r="E68" s="59" t="n">
        <f aca="false">E50+E16</f>
        <v>5771800</v>
      </c>
      <c r="F68" s="83" t="s">
        <v>58</v>
      </c>
    </row>
    <row r="69" customFormat="false" ht="15" hidden="false" customHeight="false" outlineLevel="0" collapsed="false">
      <c r="B69" s="80"/>
      <c r="C69" s="80"/>
      <c r="D69" s="50"/>
      <c r="E69" s="50"/>
    </row>
  </sheetData>
  <mergeCells count="11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B11:D11"/>
    <mergeCell ref="B12:D1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4.85"/>
    <col collapsed="false" customWidth="true" hidden="false" outlineLevel="0" max="3" min="3" style="87" width="13.14"/>
    <col collapsed="false" customWidth="true" hidden="false" outlineLevel="0" max="4" min="4" style="87" width="5.13"/>
    <col collapsed="false" customWidth="true" hidden="false" outlineLevel="0" max="5" min="5" style="87" width="52.28"/>
    <col collapsed="false" customWidth="true" hidden="false" outlineLevel="0" max="6" min="6" style="88" width="17.99"/>
    <col collapsed="false" customWidth="true" hidden="false" outlineLevel="0" max="7" min="7" style="87" width="3.42"/>
    <col collapsed="false" customWidth="true" hidden="false" outlineLevel="0" max="8" min="8" style="87" width="12.42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D1" s="3"/>
      <c r="E1" s="3"/>
      <c r="F1" s="3" t="s">
        <v>225</v>
      </c>
    </row>
    <row r="2" customFormat="false" ht="46.5" hidden="false" customHeight="true" outlineLevel="0" collapsed="false">
      <c r="D2" s="5" t="s">
        <v>226</v>
      </c>
      <c r="E2" s="5"/>
      <c r="F2" s="5"/>
    </row>
    <row r="3" customFormat="false" ht="15" hidden="true" customHeight="false" outlineLevel="0" collapsed="false">
      <c r="E3" s="6" t="s">
        <v>225</v>
      </c>
      <c r="F3" s="6"/>
    </row>
    <row r="4" customFormat="false" ht="15" hidden="true" customHeight="false" outlineLevel="0" collapsed="false">
      <c r="E4" s="6" t="s">
        <v>2</v>
      </c>
      <c r="F4" s="6"/>
    </row>
    <row r="5" customFormat="false" ht="15" hidden="true" customHeight="false" outlineLevel="0" collapsed="false">
      <c r="E5" s="6" t="s">
        <v>3</v>
      </c>
      <c r="F5" s="6"/>
    </row>
    <row r="6" customFormat="false" ht="15" hidden="true" customHeight="false" outlineLevel="0" collapsed="false">
      <c r="E6" s="6" t="s">
        <v>4</v>
      </c>
      <c r="F6" s="6"/>
    </row>
    <row r="7" customFormat="false" ht="15" hidden="true" customHeight="false" outlineLevel="0" collapsed="false">
      <c r="E7" s="6" t="s">
        <v>5</v>
      </c>
      <c r="F7" s="6"/>
    </row>
    <row r="8" customFormat="false" ht="15" hidden="true" customHeight="false" outlineLevel="0" collapsed="false">
      <c r="E8" s="8" t="s">
        <v>227</v>
      </c>
      <c r="F8" s="8"/>
    </row>
    <row r="9" s="56" customFormat="true" ht="15" hidden="true" customHeight="true" outlineLevel="0" collapsed="false">
      <c r="A9" s="83"/>
      <c r="B9" s="83"/>
      <c r="C9" s="83"/>
      <c r="D9" s="3"/>
      <c r="E9" s="3"/>
      <c r="F9" s="3"/>
    </row>
    <row r="10" s="56" customFormat="true" ht="15" hidden="true" customHeight="true" outlineLevel="0" collapsed="false">
      <c r="A10" s="83"/>
      <c r="B10" s="83"/>
      <c r="C10" s="83"/>
      <c r="D10" s="3"/>
      <c r="E10" s="3"/>
      <c r="F10" s="3"/>
    </row>
    <row r="11" s="56" customFormat="true" ht="15" hidden="true" customHeight="true" outlineLevel="0" collapsed="false">
      <c r="A11" s="83"/>
      <c r="B11" s="83"/>
      <c r="C11" s="83"/>
      <c r="D11" s="35" t="s">
        <v>228</v>
      </c>
      <c r="E11" s="35"/>
      <c r="F11" s="35"/>
    </row>
    <row r="12" s="56" customFormat="true" ht="50.25" hidden="true" customHeight="true" outlineLevel="0" collapsed="false">
      <c r="A12" s="83"/>
      <c r="B12" s="83"/>
      <c r="C12" s="83"/>
      <c r="D12" s="89"/>
      <c r="E12" s="10" t="s">
        <v>229</v>
      </c>
      <c r="F12" s="10"/>
    </row>
    <row r="13" s="56" customFormat="true" ht="15" hidden="true" customHeight="true" outlineLevel="0" collapsed="false">
      <c r="A13" s="83"/>
      <c r="B13" s="83"/>
      <c r="C13" s="83"/>
      <c r="D13" s="6"/>
      <c r="E13" s="6"/>
      <c r="F13" s="6"/>
    </row>
    <row r="14" s="56" customFormat="true" ht="15" hidden="true" customHeight="true" outlineLevel="0" collapsed="false">
      <c r="A14" s="83"/>
      <c r="B14" s="83"/>
      <c r="C14" s="83"/>
      <c r="D14" s="90"/>
      <c r="E14" s="6"/>
      <c r="F14" s="6"/>
    </row>
    <row r="15" customFormat="false" ht="12.75" hidden="true" customHeight="true" outlineLevel="0" collapsed="false">
      <c r="A15" s="50"/>
      <c r="B15" s="50"/>
      <c r="C15" s="50"/>
      <c r="D15" s="50"/>
      <c r="E15" s="91"/>
      <c r="F15" s="91"/>
    </row>
    <row r="16" s="46" customFormat="true" ht="15" hidden="false" customHeight="true" outlineLevel="0" collapsed="false">
      <c r="A16" s="50"/>
      <c r="B16" s="48" t="s">
        <v>230</v>
      </c>
      <c r="C16" s="48"/>
      <c r="D16" s="48"/>
      <c r="E16" s="48"/>
      <c r="F16" s="92"/>
    </row>
    <row r="17" s="46" customFormat="true" ht="15" hidden="false" customHeight="true" outlineLevel="0" collapsed="false">
      <c r="A17" s="50"/>
      <c r="B17" s="48" t="s">
        <v>231</v>
      </c>
      <c r="C17" s="48"/>
      <c r="D17" s="48"/>
      <c r="E17" s="48"/>
      <c r="F17" s="92"/>
    </row>
    <row r="18" s="46" customFormat="true" ht="15" hidden="false" customHeight="true" outlineLevel="0" collapsed="false">
      <c r="A18" s="50"/>
      <c r="B18" s="48" t="s">
        <v>232</v>
      </c>
      <c r="C18" s="48"/>
      <c r="D18" s="48"/>
      <c r="E18" s="48"/>
      <c r="F18" s="93"/>
      <c r="G18" s="94"/>
    </row>
    <row r="19" s="46" customFormat="true" ht="15" hidden="false" customHeight="true" outlineLevel="0" collapsed="false">
      <c r="A19" s="48" t="s">
        <v>233</v>
      </c>
      <c r="B19" s="48"/>
      <c r="C19" s="48"/>
      <c r="D19" s="48"/>
      <c r="E19" s="48"/>
      <c r="F19" s="48"/>
    </row>
    <row r="20" s="46" customFormat="true" ht="15" hidden="false" customHeight="false" outlineLevel="0" collapsed="false">
      <c r="A20" s="50"/>
      <c r="B20" s="95"/>
      <c r="C20" s="95"/>
      <c r="D20" s="95"/>
      <c r="E20" s="96" t="s">
        <v>234</v>
      </c>
      <c r="F20" s="93"/>
      <c r="G20" s="94"/>
    </row>
    <row r="21" s="46" customFormat="true" ht="15" hidden="false" customHeight="false" outlineLevel="0" collapsed="false">
      <c r="A21" s="50"/>
      <c r="B21" s="50"/>
      <c r="C21" s="50"/>
      <c r="D21" s="50"/>
      <c r="E21" s="50"/>
      <c r="F21" s="97" t="s">
        <v>76</v>
      </c>
      <c r="G21" s="98"/>
    </row>
    <row r="22" s="52" customFormat="true" ht="12" hidden="false" customHeight="true" outlineLevel="0" collapsed="false">
      <c r="A22" s="54" t="s">
        <v>235</v>
      </c>
      <c r="B22" s="55" t="s">
        <v>236</v>
      </c>
      <c r="C22" s="55" t="s">
        <v>237</v>
      </c>
      <c r="D22" s="99" t="s">
        <v>238</v>
      </c>
      <c r="E22" s="100" t="s">
        <v>239</v>
      </c>
      <c r="F22" s="101" t="s">
        <v>240</v>
      </c>
    </row>
    <row r="23" s="52" customFormat="true" ht="12" hidden="false" customHeight="false" outlineLevel="0" collapsed="false">
      <c r="A23" s="54"/>
      <c r="B23" s="55"/>
      <c r="C23" s="55"/>
      <c r="D23" s="99"/>
      <c r="E23" s="100"/>
      <c r="F23" s="101"/>
    </row>
    <row r="24" s="52" customFormat="true" ht="12" hidden="false" customHeight="false" outlineLevel="0" collapsed="false">
      <c r="A24" s="54" t="n">
        <v>1</v>
      </c>
      <c r="B24" s="54" t="n">
        <v>2</v>
      </c>
      <c r="C24" s="54" t="n">
        <v>3</v>
      </c>
      <c r="D24" s="54" t="n">
        <v>4</v>
      </c>
      <c r="E24" s="100" t="n">
        <v>5</v>
      </c>
      <c r="F24" s="102" t="n">
        <v>6</v>
      </c>
    </row>
    <row r="25" s="52" customFormat="true" ht="12" hidden="false" customHeight="false" outlineLevel="0" collapsed="false">
      <c r="A25" s="54"/>
      <c r="B25" s="54"/>
      <c r="C25" s="54"/>
      <c r="D25" s="103"/>
      <c r="E25" s="100"/>
      <c r="F25" s="104" t="n">
        <f aca="false">F238</f>
        <v>10278515</v>
      </c>
    </row>
    <row r="26" s="56" customFormat="true" ht="12.75" hidden="false" customHeight="false" outlineLevel="0" collapsed="false">
      <c r="A26" s="105" t="s">
        <v>241</v>
      </c>
      <c r="B26" s="106"/>
      <c r="C26" s="105"/>
      <c r="D26" s="107"/>
      <c r="E26" s="105" t="s">
        <v>242</v>
      </c>
      <c r="F26" s="108" t="n">
        <f aca="false">F27+F34+F48+F51+F56</f>
        <v>6655827</v>
      </c>
    </row>
    <row r="27" s="56" customFormat="true" ht="25.5" hidden="false" customHeight="false" outlineLevel="0" collapsed="false">
      <c r="A27" s="105" t="s">
        <v>241</v>
      </c>
      <c r="B27" s="105" t="s">
        <v>243</v>
      </c>
      <c r="C27" s="105"/>
      <c r="D27" s="107"/>
      <c r="E27" s="109" t="s">
        <v>244</v>
      </c>
      <c r="F27" s="110" t="n">
        <f aca="false">F28</f>
        <v>527615</v>
      </c>
    </row>
    <row r="28" s="56" customFormat="true" ht="38.25" hidden="false" customHeight="false" outlineLevel="0" collapsed="false">
      <c r="A28" s="111" t="s">
        <v>241</v>
      </c>
      <c r="B28" s="111" t="s">
        <v>243</v>
      </c>
      <c r="C28" s="111" t="s">
        <v>245</v>
      </c>
      <c r="D28" s="112"/>
      <c r="E28" s="113" t="s">
        <v>246</v>
      </c>
      <c r="F28" s="114" t="n">
        <f aca="false">F29</f>
        <v>527615</v>
      </c>
    </row>
    <row r="29" s="56" customFormat="true" ht="38.25" hidden="false" customHeight="false" outlineLevel="0" collapsed="false">
      <c r="A29" s="111" t="s">
        <v>241</v>
      </c>
      <c r="B29" s="111" t="s">
        <v>243</v>
      </c>
      <c r="C29" s="111" t="s">
        <v>247</v>
      </c>
      <c r="D29" s="112"/>
      <c r="E29" s="113" t="s">
        <v>248</v>
      </c>
      <c r="F29" s="114" t="n">
        <f aca="false">F30+F32</f>
        <v>527615</v>
      </c>
    </row>
    <row r="30" s="56" customFormat="true" ht="12.75" hidden="false" customHeight="false" outlineLevel="0" collapsed="false">
      <c r="A30" s="111" t="s">
        <v>241</v>
      </c>
      <c r="B30" s="111" t="s">
        <v>243</v>
      </c>
      <c r="C30" s="111" t="s">
        <v>249</v>
      </c>
      <c r="D30" s="112"/>
      <c r="E30" s="113" t="s">
        <v>250</v>
      </c>
      <c r="F30" s="114" t="n">
        <f aca="false">F31</f>
        <v>527615</v>
      </c>
    </row>
    <row r="31" s="56" customFormat="true" ht="25.5" hidden="false" customHeight="false" outlineLevel="0" collapsed="false">
      <c r="A31" s="111" t="s">
        <v>241</v>
      </c>
      <c r="B31" s="111" t="s">
        <v>243</v>
      </c>
      <c r="C31" s="111" t="s">
        <v>249</v>
      </c>
      <c r="D31" s="112" t="s">
        <v>251</v>
      </c>
      <c r="E31" s="113" t="s">
        <v>252</v>
      </c>
      <c r="F31" s="114" t="n">
        <v>527615</v>
      </c>
    </row>
    <row r="32" s="56" customFormat="true" ht="38.25" hidden="false" customHeight="false" outlineLevel="0" collapsed="false">
      <c r="A32" s="115" t="s">
        <v>241</v>
      </c>
      <c r="B32" s="115" t="s">
        <v>243</v>
      </c>
      <c r="C32" s="115" t="s">
        <v>253</v>
      </c>
      <c r="D32" s="116"/>
      <c r="E32" s="117" t="s">
        <v>254</v>
      </c>
      <c r="F32" s="118" t="n">
        <f aca="false">F33</f>
        <v>0</v>
      </c>
    </row>
    <row r="33" s="56" customFormat="true" ht="25.5" hidden="false" customHeight="false" outlineLevel="0" collapsed="false">
      <c r="A33" s="111" t="s">
        <v>241</v>
      </c>
      <c r="B33" s="111" t="s">
        <v>243</v>
      </c>
      <c r="C33" s="111" t="s">
        <v>253</v>
      </c>
      <c r="D33" s="112" t="s">
        <v>251</v>
      </c>
      <c r="E33" s="119" t="s">
        <v>255</v>
      </c>
      <c r="F33" s="114" t="n">
        <v>0</v>
      </c>
    </row>
    <row r="34" s="56" customFormat="true" ht="38.25" hidden="false" customHeight="false" outlineLevel="0" collapsed="false">
      <c r="A34" s="105" t="s">
        <v>241</v>
      </c>
      <c r="B34" s="105" t="s">
        <v>256</v>
      </c>
      <c r="C34" s="105"/>
      <c r="D34" s="107"/>
      <c r="E34" s="109" t="s">
        <v>257</v>
      </c>
      <c r="F34" s="110" t="n">
        <f aca="false">F35</f>
        <v>841386</v>
      </c>
    </row>
    <row r="35" s="56" customFormat="true" ht="38.25" hidden="false" customHeight="false" outlineLevel="0" collapsed="false">
      <c r="A35" s="111" t="s">
        <v>241</v>
      </c>
      <c r="B35" s="111" t="s">
        <v>256</v>
      </c>
      <c r="C35" s="111" t="s">
        <v>245</v>
      </c>
      <c r="D35" s="112"/>
      <c r="E35" s="113" t="s">
        <v>246</v>
      </c>
      <c r="F35" s="114" t="n">
        <f aca="false">F36</f>
        <v>841386</v>
      </c>
    </row>
    <row r="36" s="56" customFormat="true" ht="38.25" hidden="false" customHeight="false" outlineLevel="0" collapsed="false">
      <c r="A36" s="111" t="s">
        <v>241</v>
      </c>
      <c r="B36" s="111" t="s">
        <v>256</v>
      </c>
      <c r="C36" s="111" t="s">
        <v>247</v>
      </c>
      <c r="D36" s="112"/>
      <c r="E36" s="113" t="s">
        <v>248</v>
      </c>
      <c r="F36" s="114" t="n">
        <f aca="false">F37+F42+F44+F46</f>
        <v>841386</v>
      </c>
    </row>
    <row r="37" s="56" customFormat="true" ht="12.75" hidden="false" customHeight="false" outlineLevel="0" collapsed="false">
      <c r="A37" s="115" t="s">
        <v>241</v>
      </c>
      <c r="B37" s="115" t="s">
        <v>256</v>
      </c>
      <c r="C37" s="115" t="s">
        <v>258</v>
      </c>
      <c r="D37" s="116"/>
      <c r="E37" s="120" t="s">
        <v>259</v>
      </c>
      <c r="F37" s="118" t="n">
        <f aca="false">F38+F39+F40+F41</f>
        <v>840386</v>
      </c>
    </row>
    <row r="38" s="56" customFormat="true" ht="25.5" hidden="false" customHeight="false" outlineLevel="0" collapsed="false">
      <c r="A38" s="111" t="s">
        <v>241</v>
      </c>
      <c r="B38" s="111" t="s">
        <v>256</v>
      </c>
      <c r="C38" s="111" t="s">
        <v>258</v>
      </c>
      <c r="D38" s="112" t="s">
        <v>251</v>
      </c>
      <c r="E38" s="113" t="s">
        <v>252</v>
      </c>
      <c r="F38" s="114" t="n">
        <v>344548</v>
      </c>
    </row>
    <row r="39" s="56" customFormat="true" ht="25.5" hidden="false" customHeight="false" outlineLevel="0" collapsed="false">
      <c r="A39" s="111" t="s">
        <v>241</v>
      </c>
      <c r="B39" s="111" t="s">
        <v>256</v>
      </c>
      <c r="C39" s="111" t="s">
        <v>258</v>
      </c>
      <c r="D39" s="112" t="s">
        <v>260</v>
      </c>
      <c r="E39" s="113" t="s">
        <v>261</v>
      </c>
      <c r="F39" s="114" t="n">
        <v>391838</v>
      </c>
    </row>
    <row r="40" s="56" customFormat="true" ht="12.75" hidden="false" customHeight="false" outlineLevel="0" collapsed="false">
      <c r="A40" s="111" t="s">
        <v>241</v>
      </c>
      <c r="B40" s="111" t="s">
        <v>256</v>
      </c>
      <c r="C40" s="111" t="s">
        <v>258</v>
      </c>
      <c r="D40" s="112" t="s">
        <v>262</v>
      </c>
      <c r="E40" s="113" t="s">
        <v>263</v>
      </c>
      <c r="F40" s="114" t="n">
        <v>0</v>
      </c>
    </row>
    <row r="41" s="56" customFormat="true" ht="12.75" hidden="false" customHeight="false" outlineLevel="0" collapsed="false">
      <c r="A41" s="111" t="s">
        <v>241</v>
      </c>
      <c r="B41" s="111" t="s">
        <v>256</v>
      </c>
      <c r="C41" s="111" t="s">
        <v>258</v>
      </c>
      <c r="D41" s="112" t="s">
        <v>264</v>
      </c>
      <c r="E41" s="113" t="s">
        <v>265</v>
      </c>
      <c r="F41" s="114" t="n">
        <v>104000</v>
      </c>
    </row>
    <row r="42" s="56" customFormat="true" ht="38.25" hidden="false" customHeight="false" outlineLevel="0" collapsed="false">
      <c r="A42" s="115" t="s">
        <v>241</v>
      </c>
      <c r="B42" s="115" t="s">
        <v>256</v>
      </c>
      <c r="C42" s="115" t="s">
        <v>266</v>
      </c>
      <c r="D42" s="116"/>
      <c r="E42" s="120" t="s">
        <v>267</v>
      </c>
      <c r="F42" s="118" t="n">
        <f aca="false">F43</f>
        <v>1000</v>
      </c>
    </row>
    <row r="43" s="56" customFormat="true" ht="25.5" hidden="false" customHeight="false" outlineLevel="0" collapsed="false">
      <c r="A43" s="111" t="s">
        <v>241</v>
      </c>
      <c r="B43" s="111" t="s">
        <v>256</v>
      </c>
      <c r="C43" s="111" t="s">
        <v>266</v>
      </c>
      <c r="D43" s="112" t="s">
        <v>260</v>
      </c>
      <c r="E43" s="113" t="s">
        <v>261</v>
      </c>
      <c r="F43" s="114" t="n">
        <v>1000</v>
      </c>
    </row>
    <row r="44" s="56" customFormat="true" ht="38.25" hidden="false" customHeight="false" outlineLevel="0" collapsed="false">
      <c r="A44" s="115" t="s">
        <v>241</v>
      </c>
      <c r="B44" s="115" t="s">
        <v>256</v>
      </c>
      <c r="C44" s="115" t="s">
        <v>253</v>
      </c>
      <c r="D44" s="116"/>
      <c r="E44" s="117" t="s">
        <v>254</v>
      </c>
      <c r="F44" s="118" t="n">
        <f aca="false">F45</f>
        <v>0</v>
      </c>
    </row>
    <row r="45" s="56" customFormat="true" ht="25.5" hidden="false" customHeight="false" outlineLevel="0" collapsed="false">
      <c r="A45" s="111" t="s">
        <v>241</v>
      </c>
      <c r="B45" s="111" t="s">
        <v>256</v>
      </c>
      <c r="C45" s="111" t="s">
        <v>253</v>
      </c>
      <c r="D45" s="112" t="s">
        <v>251</v>
      </c>
      <c r="E45" s="121" t="s">
        <v>255</v>
      </c>
      <c r="F45" s="114" t="n">
        <v>0</v>
      </c>
    </row>
    <row r="46" s="56" customFormat="true" ht="38.25" hidden="false" customHeight="false" outlineLevel="0" collapsed="false">
      <c r="A46" s="122" t="n">
        <v>1</v>
      </c>
      <c r="B46" s="122" t="n">
        <v>4</v>
      </c>
      <c r="C46" s="123" t="s">
        <v>268</v>
      </c>
      <c r="D46" s="116"/>
      <c r="E46" s="117" t="s">
        <v>269</v>
      </c>
      <c r="F46" s="118" t="n">
        <f aca="false">F47</f>
        <v>0</v>
      </c>
    </row>
    <row r="47" s="56" customFormat="true" ht="25.5" hidden="false" customHeight="false" outlineLevel="0" collapsed="false">
      <c r="A47" s="124" t="n">
        <v>1</v>
      </c>
      <c r="B47" s="124" t="n">
        <v>4</v>
      </c>
      <c r="C47" s="125" t="s">
        <v>268</v>
      </c>
      <c r="D47" s="112" t="s">
        <v>260</v>
      </c>
      <c r="E47" s="126" t="s">
        <v>270</v>
      </c>
      <c r="F47" s="114" t="n">
        <v>0</v>
      </c>
    </row>
    <row r="48" s="56" customFormat="true" ht="12.75" hidden="false" customHeight="false" outlineLevel="0" collapsed="false">
      <c r="A48" s="124" t="n">
        <v>1</v>
      </c>
      <c r="B48" s="124" t="n">
        <v>7</v>
      </c>
      <c r="C48" s="125"/>
      <c r="D48" s="112"/>
      <c r="E48" s="127" t="s">
        <v>271</v>
      </c>
      <c r="F48" s="114" t="n">
        <f aca="false">F49</f>
        <v>460000</v>
      </c>
    </row>
    <row r="49" s="56" customFormat="true" ht="25.5" hidden="false" customHeight="false" outlineLevel="0" collapsed="false">
      <c r="A49" s="115" t="s">
        <v>241</v>
      </c>
      <c r="B49" s="115" t="s">
        <v>272</v>
      </c>
      <c r="C49" s="115" t="s">
        <v>273</v>
      </c>
      <c r="D49" s="116"/>
      <c r="E49" s="120" t="s">
        <v>274</v>
      </c>
      <c r="F49" s="118" t="n">
        <f aca="false">F50</f>
        <v>460000</v>
      </c>
    </row>
    <row r="50" s="56" customFormat="true" ht="12.75" hidden="false" customHeight="false" outlineLevel="0" collapsed="false">
      <c r="A50" s="111" t="s">
        <v>241</v>
      </c>
      <c r="B50" s="111" t="s">
        <v>272</v>
      </c>
      <c r="C50" s="111" t="s">
        <v>273</v>
      </c>
      <c r="D50" s="112" t="s">
        <v>275</v>
      </c>
      <c r="E50" s="113" t="s">
        <v>276</v>
      </c>
      <c r="F50" s="114" t="n">
        <v>460000</v>
      </c>
    </row>
    <row r="51" s="56" customFormat="true" ht="12.75" hidden="false" customHeight="false" outlineLevel="0" collapsed="false">
      <c r="A51" s="106" t="s">
        <v>241</v>
      </c>
      <c r="B51" s="106" t="s">
        <v>277</v>
      </c>
      <c r="C51" s="106"/>
      <c r="D51" s="106"/>
      <c r="E51" s="128" t="s">
        <v>278</v>
      </c>
      <c r="F51" s="129" t="n">
        <f aca="false">F52</f>
        <v>30000</v>
      </c>
    </row>
    <row r="52" s="56" customFormat="true" ht="38.25" hidden="false" customHeight="false" outlineLevel="0" collapsed="false">
      <c r="A52" s="115" t="s">
        <v>241</v>
      </c>
      <c r="B52" s="115" t="s">
        <v>277</v>
      </c>
      <c r="C52" s="115" t="s">
        <v>245</v>
      </c>
      <c r="D52" s="116"/>
      <c r="E52" s="120" t="s">
        <v>246</v>
      </c>
      <c r="F52" s="118" t="n">
        <f aca="false">F53</f>
        <v>30000</v>
      </c>
    </row>
    <row r="53" s="56" customFormat="true" ht="38.25" hidden="false" customHeight="false" outlineLevel="0" collapsed="false">
      <c r="A53" s="111" t="s">
        <v>241</v>
      </c>
      <c r="B53" s="111" t="s">
        <v>277</v>
      </c>
      <c r="C53" s="111" t="s">
        <v>247</v>
      </c>
      <c r="D53" s="112"/>
      <c r="E53" s="113" t="s">
        <v>248</v>
      </c>
      <c r="F53" s="114" t="n">
        <f aca="false">F54</f>
        <v>30000</v>
      </c>
    </row>
    <row r="54" s="56" customFormat="true" ht="12.75" hidden="false" customHeight="false" outlineLevel="0" collapsed="false">
      <c r="A54" s="111" t="s">
        <v>241</v>
      </c>
      <c r="B54" s="111" t="s">
        <v>277</v>
      </c>
      <c r="C54" s="111" t="s">
        <v>279</v>
      </c>
      <c r="D54" s="112"/>
      <c r="E54" s="113" t="s">
        <v>280</v>
      </c>
      <c r="F54" s="114" t="n">
        <f aca="false">F55</f>
        <v>30000</v>
      </c>
    </row>
    <row r="55" s="56" customFormat="true" ht="12.75" hidden="false" customHeight="false" outlineLevel="0" collapsed="false">
      <c r="A55" s="111" t="s">
        <v>241</v>
      </c>
      <c r="B55" s="111" t="s">
        <v>277</v>
      </c>
      <c r="C55" s="111" t="s">
        <v>279</v>
      </c>
      <c r="D55" s="112" t="s">
        <v>281</v>
      </c>
      <c r="E55" s="113" t="s">
        <v>282</v>
      </c>
      <c r="F55" s="114" t="n">
        <v>30000</v>
      </c>
    </row>
    <row r="56" s="56" customFormat="true" ht="12.75" hidden="false" customHeight="false" outlineLevel="0" collapsed="false">
      <c r="A56" s="105" t="s">
        <v>241</v>
      </c>
      <c r="B56" s="105" t="n">
        <v>13</v>
      </c>
      <c r="C56" s="105"/>
      <c r="D56" s="105"/>
      <c r="E56" s="109" t="s">
        <v>283</v>
      </c>
      <c r="F56" s="110" t="n">
        <f aca="false">F69+F57+F65+F61</f>
        <v>4796826</v>
      </c>
    </row>
    <row r="57" s="56" customFormat="true" ht="38.25" hidden="false" customHeight="false" outlineLevel="0" collapsed="false">
      <c r="A57" s="115" t="s">
        <v>241</v>
      </c>
      <c r="B57" s="115" t="s">
        <v>284</v>
      </c>
      <c r="C57" s="115" t="s">
        <v>285</v>
      </c>
      <c r="D57" s="115"/>
      <c r="E57" s="120" t="s">
        <v>286</v>
      </c>
      <c r="F57" s="118" t="n">
        <f aca="false">F59</f>
        <v>20000</v>
      </c>
    </row>
    <row r="58" s="56" customFormat="true" ht="25.5" hidden="false" customHeight="false" outlineLevel="0" collapsed="false">
      <c r="A58" s="111" t="s">
        <v>241</v>
      </c>
      <c r="B58" s="111" t="s">
        <v>284</v>
      </c>
      <c r="C58" s="111" t="s">
        <v>287</v>
      </c>
      <c r="D58" s="115"/>
      <c r="E58" s="130" t="s">
        <v>288</v>
      </c>
      <c r="F58" s="131" t="n">
        <f aca="false">F59</f>
        <v>20000</v>
      </c>
    </row>
    <row r="59" s="56" customFormat="true" ht="38.25" hidden="false" customHeight="false" outlineLevel="0" collapsed="false">
      <c r="A59" s="111" t="s">
        <v>241</v>
      </c>
      <c r="B59" s="111" t="s">
        <v>284</v>
      </c>
      <c r="C59" s="111" t="s">
        <v>289</v>
      </c>
      <c r="D59" s="111"/>
      <c r="E59" s="113" t="s">
        <v>290</v>
      </c>
      <c r="F59" s="114" t="n">
        <f aca="false">F60</f>
        <v>20000</v>
      </c>
    </row>
    <row r="60" s="56" customFormat="true" ht="25.5" hidden="false" customHeight="false" outlineLevel="0" collapsed="false">
      <c r="A60" s="111" t="s">
        <v>241</v>
      </c>
      <c r="B60" s="111" t="s">
        <v>284</v>
      </c>
      <c r="C60" s="111" t="s">
        <v>289</v>
      </c>
      <c r="D60" s="111" t="s">
        <v>260</v>
      </c>
      <c r="E60" s="113" t="s">
        <v>291</v>
      </c>
      <c r="F60" s="114" t="n">
        <v>20000</v>
      </c>
    </row>
    <row r="61" s="56" customFormat="true" ht="38.25" hidden="false" customHeight="false" outlineLevel="0" collapsed="false">
      <c r="A61" s="115" t="s">
        <v>241</v>
      </c>
      <c r="B61" s="115" t="s">
        <v>284</v>
      </c>
      <c r="C61" s="115" t="s">
        <v>292</v>
      </c>
      <c r="D61" s="115"/>
      <c r="E61" s="132" t="s">
        <v>293</v>
      </c>
      <c r="F61" s="118" t="n">
        <f aca="false">F62</f>
        <v>5000</v>
      </c>
    </row>
    <row r="62" s="56" customFormat="true" ht="25.5" hidden="false" customHeight="false" outlineLevel="0" collapsed="false">
      <c r="A62" s="111" t="s">
        <v>241</v>
      </c>
      <c r="B62" s="111" t="s">
        <v>284</v>
      </c>
      <c r="C62" s="111" t="s">
        <v>294</v>
      </c>
      <c r="D62" s="111"/>
      <c r="E62" s="130" t="s">
        <v>295</v>
      </c>
      <c r="F62" s="114" t="n">
        <f aca="false">F63</f>
        <v>5000</v>
      </c>
    </row>
    <row r="63" s="56" customFormat="true" ht="25.5" hidden="false" customHeight="false" outlineLevel="0" collapsed="false">
      <c r="A63" s="111" t="s">
        <v>241</v>
      </c>
      <c r="B63" s="111" t="s">
        <v>284</v>
      </c>
      <c r="C63" s="111" t="s">
        <v>296</v>
      </c>
      <c r="D63" s="111"/>
      <c r="E63" s="130" t="s">
        <v>297</v>
      </c>
      <c r="F63" s="114" t="n">
        <f aca="false">F64</f>
        <v>5000</v>
      </c>
    </row>
    <row r="64" s="56" customFormat="true" ht="25.5" hidden="false" customHeight="false" outlineLevel="0" collapsed="false">
      <c r="A64" s="111" t="s">
        <v>241</v>
      </c>
      <c r="B64" s="111" t="s">
        <v>284</v>
      </c>
      <c r="C64" s="111" t="s">
        <v>296</v>
      </c>
      <c r="D64" s="111" t="s">
        <v>260</v>
      </c>
      <c r="E64" s="113" t="s">
        <v>291</v>
      </c>
      <c r="F64" s="114" t="n">
        <v>5000</v>
      </c>
    </row>
    <row r="65" s="56" customFormat="true" ht="38.25" hidden="false" customHeight="false" outlineLevel="0" collapsed="false">
      <c r="A65" s="115" t="s">
        <v>241</v>
      </c>
      <c r="B65" s="115" t="s">
        <v>284</v>
      </c>
      <c r="C65" s="133" t="s">
        <v>298</v>
      </c>
      <c r="D65" s="111"/>
      <c r="E65" s="120" t="s">
        <v>299</v>
      </c>
      <c r="F65" s="134" t="n">
        <f aca="false">F67</f>
        <v>100000</v>
      </c>
    </row>
    <row r="66" s="56" customFormat="true" ht="25.5" hidden="false" customHeight="false" outlineLevel="0" collapsed="false">
      <c r="A66" s="111" t="s">
        <v>241</v>
      </c>
      <c r="B66" s="111" t="s">
        <v>284</v>
      </c>
      <c r="C66" s="111" t="s">
        <v>300</v>
      </c>
      <c r="D66" s="111"/>
      <c r="E66" s="130" t="s">
        <v>301</v>
      </c>
      <c r="F66" s="114" t="n">
        <f aca="false">F67</f>
        <v>100000</v>
      </c>
    </row>
    <row r="67" s="56" customFormat="true" ht="38.25" hidden="false" customHeight="false" outlineLevel="0" collapsed="false">
      <c r="A67" s="111" t="s">
        <v>241</v>
      </c>
      <c r="B67" s="111" t="s">
        <v>284</v>
      </c>
      <c r="C67" s="111" t="s">
        <v>302</v>
      </c>
      <c r="D67" s="111"/>
      <c r="E67" s="113" t="s">
        <v>303</v>
      </c>
      <c r="F67" s="114" t="n">
        <f aca="false">F68</f>
        <v>100000</v>
      </c>
    </row>
    <row r="68" s="56" customFormat="true" ht="25.5" hidden="false" customHeight="false" outlineLevel="0" collapsed="false">
      <c r="A68" s="111" t="s">
        <v>241</v>
      </c>
      <c r="B68" s="111" t="s">
        <v>284</v>
      </c>
      <c r="C68" s="111" t="s">
        <v>302</v>
      </c>
      <c r="D68" s="111" t="s">
        <v>260</v>
      </c>
      <c r="E68" s="113" t="s">
        <v>261</v>
      </c>
      <c r="F68" s="114" t="n">
        <v>100000</v>
      </c>
    </row>
    <row r="69" s="56" customFormat="true" ht="38.25" hidden="false" customHeight="false" outlineLevel="0" collapsed="false">
      <c r="A69" s="115" t="s">
        <v>241</v>
      </c>
      <c r="B69" s="115" t="n">
        <v>13</v>
      </c>
      <c r="C69" s="115" t="s">
        <v>245</v>
      </c>
      <c r="D69" s="115"/>
      <c r="E69" s="120" t="s">
        <v>246</v>
      </c>
      <c r="F69" s="118" t="n">
        <f aca="false">F70</f>
        <v>4671826</v>
      </c>
    </row>
    <row r="70" s="56" customFormat="true" ht="38.25" hidden="false" customHeight="false" outlineLevel="0" collapsed="false">
      <c r="A70" s="111" t="s">
        <v>241</v>
      </c>
      <c r="B70" s="111" t="s">
        <v>284</v>
      </c>
      <c r="C70" s="111" t="s">
        <v>247</v>
      </c>
      <c r="D70" s="111"/>
      <c r="E70" s="113" t="s">
        <v>248</v>
      </c>
      <c r="F70" s="114" t="n">
        <f aca="false">F71+F74</f>
        <v>4671826</v>
      </c>
    </row>
    <row r="71" s="56" customFormat="true" ht="25.5" hidden="false" customHeight="false" outlineLevel="0" collapsed="false">
      <c r="A71" s="111" t="s">
        <v>241</v>
      </c>
      <c r="B71" s="111" t="s">
        <v>284</v>
      </c>
      <c r="C71" s="111" t="s">
        <v>304</v>
      </c>
      <c r="D71" s="111"/>
      <c r="E71" s="113" t="s">
        <v>305</v>
      </c>
      <c r="F71" s="114" t="n">
        <f aca="false">F72+F73</f>
        <v>4671826</v>
      </c>
    </row>
    <row r="72" s="56" customFormat="true" ht="25.5" hidden="false" customHeight="false" outlineLevel="0" collapsed="false">
      <c r="A72" s="111" t="s">
        <v>241</v>
      </c>
      <c r="B72" s="111" t="s">
        <v>284</v>
      </c>
      <c r="C72" s="111" t="s">
        <v>304</v>
      </c>
      <c r="D72" s="111" t="s">
        <v>251</v>
      </c>
      <c r="E72" s="113" t="s">
        <v>306</v>
      </c>
      <c r="F72" s="114" t="n">
        <v>3961026</v>
      </c>
    </row>
    <row r="73" s="56" customFormat="true" ht="25.5" hidden="false" customHeight="false" outlineLevel="0" collapsed="false">
      <c r="A73" s="111" t="s">
        <v>241</v>
      </c>
      <c r="B73" s="111" t="s">
        <v>284</v>
      </c>
      <c r="C73" s="111" t="s">
        <v>304</v>
      </c>
      <c r="D73" s="112" t="s">
        <v>260</v>
      </c>
      <c r="E73" s="113" t="s">
        <v>307</v>
      </c>
      <c r="F73" s="114" t="n">
        <v>710800</v>
      </c>
    </row>
    <row r="74" s="56" customFormat="true" ht="38.25" hidden="false" customHeight="false" outlineLevel="0" collapsed="false">
      <c r="A74" s="115" t="s">
        <v>241</v>
      </c>
      <c r="B74" s="115" t="s">
        <v>284</v>
      </c>
      <c r="C74" s="115" t="s">
        <v>253</v>
      </c>
      <c r="D74" s="116"/>
      <c r="E74" s="135" t="s">
        <v>254</v>
      </c>
      <c r="F74" s="118" t="n">
        <f aca="false">F75</f>
        <v>0</v>
      </c>
    </row>
    <row r="75" s="56" customFormat="true" ht="25.5" hidden="false" customHeight="false" outlineLevel="0" collapsed="false">
      <c r="A75" s="111" t="s">
        <v>241</v>
      </c>
      <c r="B75" s="111" t="s">
        <v>284</v>
      </c>
      <c r="C75" s="111" t="s">
        <v>253</v>
      </c>
      <c r="D75" s="112" t="s">
        <v>251</v>
      </c>
      <c r="E75" s="136" t="s">
        <v>255</v>
      </c>
      <c r="F75" s="114" t="n">
        <v>0</v>
      </c>
    </row>
    <row r="76" s="56" customFormat="true" ht="12.75" hidden="false" customHeight="false" outlineLevel="0" collapsed="false">
      <c r="A76" s="105" t="s">
        <v>243</v>
      </c>
      <c r="B76" s="105"/>
      <c r="C76" s="105"/>
      <c r="D76" s="105"/>
      <c r="E76" s="109" t="s">
        <v>308</v>
      </c>
      <c r="F76" s="110" t="n">
        <f aca="false">F77</f>
        <v>236300</v>
      </c>
    </row>
    <row r="77" s="56" customFormat="true" ht="12.75" hidden="false" customHeight="false" outlineLevel="0" collapsed="false">
      <c r="A77" s="106" t="s">
        <v>243</v>
      </c>
      <c r="B77" s="106" t="s">
        <v>309</v>
      </c>
      <c r="C77" s="106"/>
      <c r="D77" s="106"/>
      <c r="E77" s="128" t="s">
        <v>310</v>
      </c>
      <c r="F77" s="129" t="n">
        <f aca="false">F78</f>
        <v>236300</v>
      </c>
    </row>
    <row r="78" s="56" customFormat="true" ht="38.25" hidden="false" customHeight="false" outlineLevel="0" collapsed="false">
      <c r="A78" s="133" t="s">
        <v>243</v>
      </c>
      <c r="B78" s="133" t="s">
        <v>309</v>
      </c>
      <c r="C78" s="133" t="s">
        <v>245</v>
      </c>
      <c r="D78" s="133"/>
      <c r="E78" s="137" t="s">
        <v>246</v>
      </c>
      <c r="F78" s="134" t="n">
        <f aca="false">F79</f>
        <v>236300</v>
      </c>
    </row>
    <row r="79" s="56" customFormat="true" ht="38.25" hidden="false" customHeight="false" outlineLevel="0" collapsed="false">
      <c r="A79" s="111" t="s">
        <v>243</v>
      </c>
      <c r="B79" s="111" t="s">
        <v>309</v>
      </c>
      <c r="C79" s="111" t="s">
        <v>247</v>
      </c>
      <c r="D79" s="111"/>
      <c r="E79" s="113" t="s">
        <v>248</v>
      </c>
      <c r="F79" s="114" t="n">
        <f aca="false">F80</f>
        <v>236300</v>
      </c>
    </row>
    <row r="80" s="56" customFormat="true" ht="25.5" hidden="false" customHeight="false" outlineLevel="0" collapsed="false">
      <c r="A80" s="115" t="s">
        <v>243</v>
      </c>
      <c r="B80" s="115" t="s">
        <v>309</v>
      </c>
      <c r="C80" s="115" t="s">
        <v>311</v>
      </c>
      <c r="D80" s="115"/>
      <c r="E80" s="120" t="s">
        <v>312</v>
      </c>
      <c r="F80" s="118" t="n">
        <f aca="false">F81+F82</f>
        <v>236300</v>
      </c>
    </row>
    <row r="81" s="56" customFormat="true" ht="25.5" hidden="false" customHeight="false" outlineLevel="0" collapsed="false">
      <c r="A81" s="111" t="s">
        <v>243</v>
      </c>
      <c r="B81" s="111" t="s">
        <v>309</v>
      </c>
      <c r="C81" s="111" t="s">
        <v>311</v>
      </c>
      <c r="D81" s="111" t="s">
        <v>251</v>
      </c>
      <c r="E81" s="113" t="s">
        <v>252</v>
      </c>
      <c r="F81" s="114" t="n">
        <v>236300</v>
      </c>
    </row>
    <row r="82" s="56" customFormat="true" ht="25.5" hidden="false" customHeight="false" outlineLevel="0" collapsed="false">
      <c r="A82" s="111" t="s">
        <v>243</v>
      </c>
      <c r="B82" s="111" t="s">
        <v>309</v>
      </c>
      <c r="C82" s="111" t="s">
        <v>311</v>
      </c>
      <c r="D82" s="111" t="s">
        <v>260</v>
      </c>
      <c r="E82" s="113" t="s">
        <v>291</v>
      </c>
      <c r="F82" s="114" t="n">
        <v>0</v>
      </c>
    </row>
    <row r="83" s="56" customFormat="true" ht="25.5" hidden="false" customHeight="false" outlineLevel="0" collapsed="false">
      <c r="A83" s="105" t="s">
        <v>309</v>
      </c>
      <c r="B83" s="106"/>
      <c r="C83" s="106"/>
      <c r="D83" s="106"/>
      <c r="E83" s="109" t="s">
        <v>313</v>
      </c>
      <c r="F83" s="110" t="n">
        <f aca="false">F84</f>
        <v>255000</v>
      </c>
    </row>
    <row r="84" s="56" customFormat="true" ht="25.5" hidden="false" customHeight="false" outlineLevel="0" collapsed="false">
      <c r="A84" s="105" t="s">
        <v>309</v>
      </c>
      <c r="B84" s="105" t="s">
        <v>314</v>
      </c>
      <c r="C84" s="105"/>
      <c r="D84" s="105"/>
      <c r="E84" s="138" t="s">
        <v>315</v>
      </c>
      <c r="F84" s="110" t="n">
        <f aca="false">F85+F91</f>
        <v>255000</v>
      </c>
    </row>
    <row r="85" s="56" customFormat="true" ht="38.25" hidden="false" customHeight="false" outlineLevel="0" collapsed="false">
      <c r="A85" s="133" t="s">
        <v>309</v>
      </c>
      <c r="B85" s="133" t="s">
        <v>314</v>
      </c>
      <c r="C85" s="133" t="s">
        <v>316</v>
      </c>
      <c r="D85" s="111"/>
      <c r="E85" s="139" t="s">
        <v>317</v>
      </c>
      <c r="F85" s="134" t="n">
        <f aca="false">F86</f>
        <v>215000</v>
      </c>
    </row>
    <row r="86" s="56" customFormat="true" ht="25.5" hidden="false" customHeight="false" outlineLevel="0" collapsed="false">
      <c r="A86" s="111" t="s">
        <v>309</v>
      </c>
      <c r="B86" s="111" t="s">
        <v>314</v>
      </c>
      <c r="C86" s="111" t="s">
        <v>318</v>
      </c>
      <c r="D86" s="111"/>
      <c r="E86" s="113" t="s">
        <v>319</v>
      </c>
      <c r="F86" s="114" t="n">
        <f aca="false">F87+F89</f>
        <v>215000</v>
      </c>
    </row>
    <row r="87" s="56" customFormat="true" ht="12.75" hidden="false" customHeight="false" outlineLevel="0" collapsed="false">
      <c r="A87" s="111" t="s">
        <v>309</v>
      </c>
      <c r="B87" s="111" t="s">
        <v>314</v>
      </c>
      <c r="C87" s="111" t="s">
        <v>320</v>
      </c>
      <c r="D87" s="111"/>
      <c r="E87" s="140" t="s">
        <v>321</v>
      </c>
      <c r="F87" s="114" t="n">
        <f aca="false">F88</f>
        <v>215000</v>
      </c>
    </row>
    <row r="88" s="56" customFormat="true" ht="25.5" hidden="false" customHeight="false" outlineLevel="0" collapsed="false">
      <c r="A88" s="111" t="s">
        <v>309</v>
      </c>
      <c r="B88" s="111" t="s">
        <v>314</v>
      </c>
      <c r="C88" s="111" t="s">
        <v>320</v>
      </c>
      <c r="D88" s="111" t="s">
        <v>260</v>
      </c>
      <c r="E88" s="113" t="s">
        <v>291</v>
      </c>
      <c r="F88" s="114" t="n">
        <v>215000</v>
      </c>
    </row>
    <row r="89" s="56" customFormat="true" ht="25.5" hidden="false" customHeight="false" outlineLevel="0" collapsed="false">
      <c r="A89" s="111" t="s">
        <v>309</v>
      </c>
      <c r="B89" s="111" t="s">
        <v>314</v>
      </c>
      <c r="C89" s="111" t="s">
        <v>322</v>
      </c>
      <c r="D89" s="111"/>
      <c r="E89" s="113" t="s">
        <v>323</v>
      </c>
      <c r="F89" s="114" t="n">
        <f aca="false">F90</f>
        <v>0</v>
      </c>
    </row>
    <row r="90" s="56" customFormat="true" ht="25.5" hidden="false" customHeight="false" outlineLevel="0" collapsed="false">
      <c r="A90" s="111" t="s">
        <v>309</v>
      </c>
      <c r="B90" s="111" t="s">
        <v>314</v>
      </c>
      <c r="C90" s="111" t="s">
        <v>322</v>
      </c>
      <c r="D90" s="111" t="s">
        <v>260</v>
      </c>
      <c r="E90" s="113" t="s">
        <v>261</v>
      </c>
      <c r="F90" s="114" t="n">
        <v>0</v>
      </c>
    </row>
    <row r="91" s="56" customFormat="true" ht="38.25" hidden="false" customHeight="false" outlineLevel="0" collapsed="false">
      <c r="A91" s="115" t="s">
        <v>309</v>
      </c>
      <c r="B91" s="115" t="s">
        <v>314</v>
      </c>
      <c r="C91" s="115" t="s">
        <v>245</v>
      </c>
      <c r="D91" s="115"/>
      <c r="E91" s="120" t="s">
        <v>246</v>
      </c>
      <c r="F91" s="118" t="n">
        <f aca="false">F92</f>
        <v>40000</v>
      </c>
    </row>
    <row r="92" s="56" customFormat="true" ht="38.25" hidden="false" customHeight="false" outlineLevel="0" collapsed="false">
      <c r="A92" s="111" t="s">
        <v>309</v>
      </c>
      <c r="B92" s="111" t="s">
        <v>314</v>
      </c>
      <c r="C92" s="111" t="s">
        <v>247</v>
      </c>
      <c r="D92" s="111"/>
      <c r="E92" s="113" t="s">
        <v>248</v>
      </c>
      <c r="F92" s="114" t="n">
        <f aca="false">F95+F93+F97+F100</f>
        <v>40000</v>
      </c>
    </row>
    <row r="93" s="56" customFormat="true" ht="38.25" hidden="false" customHeight="false" outlineLevel="0" collapsed="false">
      <c r="A93" s="111" t="s">
        <v>309</v>
      </c>
      <c r="B93" s="111" t="s">
        <v>314</v>
      </c>
      <c r="C93" s="111" t="s">
        <v>324</v>
      </c>
      <c r="D93" s="111"/>
      <c r="E93" s="113" t="s">
        <v>325</v>
      </c>
      <c r="F93" s="114" t="n">
        <f aca="false">F94</f>
        <v>30000</v>
      </c>
    </row>
    <row r="94" s="56" customFormat="true" ht="25.5" hidden="false" customHeight="false" outlineLevel="0" collapsed="false">
      <c r="A94" s="111" t="s">
        <v>309</v>
      </c>
      <c r="B94" s="111" t="s">
        <v>314</v>
      </c>
      <c r="C94" s="111" t="s">
        <v>324</v>
      </c>
      <c r="D94" s="111" t="s">
        <v>260</v>
      </c>
      <c r="E94" s="113" t="s">
        <v>291</v>
      </c>
      <c r="F94" s="114" t="n">
        <v>30000</v>
      </c>
    </row>
    <row r="95" s="56" customFormat="true" ht="38.25" hidden="false" customHeight="false" outlineLevel="0" collapsed="false">
      <c r="A95" s="111" t="s">
        <v>309</v>
      </c>
      <c r="B95" s="111" t="s">
        <v>314</v>
      </c>
      <c r="C95" s="111" t="s">
        <v>326</v>
      </c>
      <c r="D95" s="111"/>
      <c r="E95" s="113" t="s">
        <v>327</v>
      </c>
      <c r="F95" s="114" t="n">
        <f aca="false">F96</f>
        <v>10000</v>
      </c>
    </row>
    <row r="96" s="56" customFormat="true" ht="25.5" hidden="false" customHeight="false" outlineLevel="0" collapsed="false">
      <c r="A96" s="111" t="s">
        <v>309</v>
      </c>
      <c r="B96" s="111" t="s">
        <v>314</v>
      </c>
      <c r="C96" s="111" t="s">
        <v>326</v>
      </c>
      <c r="D96" s="111" t="s">
        <v>260</v>
      </c>
      <c r="E96" s="113" t="s">
        <v>307</v>
      </c>
      <c r="F96" s="114" t="n">
        <v>10000</v>
      </c>
    </row>
    <row r="97" s="56" customFormat="true" ht="12.75" hidden="false" customHeight="false" outlineLevel="0" collapsed="false">
      <c r="A97" s="115" t="s">
        <v>309</v>
      </c>
      <c r="B97" s="115" t="s">
        <v>314</v>
      </c>
      <c r="C97" s="115" t="s">
        <v>328</v>
      </c>
      <c r="D97" s="115"/>
      <c r="E97" s="141" t="s">
        <v>329</v>
      </c>
      <c r="F97" s="118" t="n">
        <f aca="false">F98</f>
        <v>0</v>
      </c>
    </row>
    <row r="98" s="56" customFormat="true" ht="25.5" hidden="false" customHeight="false" outlineLevel="0" collapsed="false">
      <c r="A98" s="111" t="s">
        <v>309</v>
      </c>
      <c r="B98" s="111" t="s">
        <v>314</v>
      </c>
      <c r="C98" s="111" t="s">
        <v>328</v>
      </c>
      <c r="D98" s="111"/>
      <c r="E98" s="113" t="s">
        <v>319</v>
      </c>
      <c r="F98" s="114" t="n">
        <f aca="false">F99</f>
        <v>0</v>
      </c>
    </row>
    <row r="99" s="56" customFormat="true" ht="25.5" hidden="false" customHeight="false" outlineLevel="0" collapsed="false">
      <c r="A99" s="111" t="s">
        <v>309</v>
      </c>
      <c r="B99" s="111" t="s">
        <v>314</v>
      </c>
      <c r="C99" s="111" t="s">
        <v>328</v>
      </c>
      <c r="D99" s="111" t="s">
        <v>260</v>
      </c>
      <c r="E99" s="113" t="s">
        <v>307</v>
      </c>
      <c r="F99" s="114" t="n">
        <v>0</v>
      </c>
    </row>
    <row r="100" s="56" customFormat="true" ht="12.75" hidden="false" customHeight="false" outlineLevel="0" collapsed="false">
      <c r="A100" s="115" t="s">
        <v>309</v>
      </c>
      <c r="B100" s="115" t="s">
        <v>314</v>
      </c>
      <c r="C100" s="142" t="s">
        <v>330</v>
      </c>
      <c r="D100" s="142"/>
      <c r="E100" s="141" t="s">
        <v>331</v>
      </c>
      <c r="F100" s="118" t="n">
        <f aca="false">F101</f>
        <v>0</v>
      </c>
    </row>
    <row r="101" s="56" customFormat="true" ht="25.5" hidden="false" customHeight="false" outlineLevel="0" collapsed="false">
      <c r="A101" s="111" t="s">
        <v>309</v>
      </c>
      <c r="B101" s="111" t="s">
        <v>314</v>
      </c>
      <c r="C101" s="111" t="s">
        <v>330</v>
      </c>
      <c r="D101" s="111"/>
      <c r="E101" s="113" t="s">
        <v>323</v>
      </c>
      <c r="F101" s="114" t="n">
        <f aca="false">F102</f>
        <v>0</v>
      </c>
    </row>
    <row r="102" s="56" customFormat="true" ht="25.5" hidden="false" customHeight="false" outlineLevel="0" collapsed="false">
      <c r="A102" s="111" t="s">
        <v>309</v>
      </c>
      <c r="B102" s="111" t="s">
        <v>314</v>
      </c>
      <c r="C102" s="111" t="s">
        <v>330</v>
      </c>
      <c r="D102" s="111" t="s">
        <v>260</v>
      </c>
      <c r="E102" s="113" t="s">
        <v>291</v>
      </c>
      <c r="F102" s="114" t="n">
        <v>0</v>
      </c>
    </row>
    <row r="103" s="56" customFormat="true" ht="12.75" hidden="false" customHeight="false" outlineLevel="0" collapsed="false">
      <c r="A103" s="105" t="s">
        <v>256</v>
      </c>
      <c r="B103" s="105"/>
      <c r="C103" s="105"/>
      <c r="D103" s="105"/>
      <c r="E103" s="109" t="s">
        <v>332</v>
      </c>
      <c r="F103" s="110" t="n">
        <f aca="false">F104+F115+F118</f>
        <v>553500</v>
      </c>
    </row>
    <row r="104" s="56" customFormat="true" ht="12.75" hidden="false" customHeight="false" outlineLevel="0" collapsed="false">
      <c r="A104" s="105" t="s">
        <v>256</v>
      </c>
      <c r="B104" s="105" t="s">
        <v>333</v>
      </c>
      <c r="C104" s="105"/>
      <c r="D104" s="105"/>
      <c r="E104" s="109" t="s">
        <v>334</v>
      </c>
      <c r="F104" s="110" t="n">
        <f aca="false">F105+F111</f>
        <v>553500</v>
      </c>
    </row>
    <row r="105" s="56" customFormat="true" ht="25.5" hidden="false" customHeight="false" outlineLevel="0" collapsed="false">
      <c r="A105" s="105" t="s">
        <v>256</v>
      </c>
      <c r="B105" s="105" t="s">
        <v>333</v>
      </c>
      <c r="C105" s="105" t="s">
        <v>335</v>
      </c>
      <c r="D105" s="105"/>
      <c r="E105" s="143" t="s">
        <v>336</v>
      </c>
      <c r="F105" s="110" t="n">
        <f aca="false">F106+F109</f>
        <v>319000</v>
      </c>
      <c r="G105" s="144"/>
    </row>
    <row r="106" s="56" customFormat="true" ht="25.5" hidden="false" customHeight="false" outlineLevel="0" collapsed="false">
      <c r="A106" s="145" t="s">
        <v>256</v>
      </c>
      <c r="B106" s="145" t="s">
        <v>333</v>
      </c>
      <c r="C106" s="145" t="s">
        <v>337</v>
      </c>
      <c r="D106" s="145"/>
      <c r="E106" s="130" t="s">
        <v>338</v>
      </c>
      <c r="F106" s="146" t="n">
        <f aca="false">F107</f>
        <v>319000</v>
      </c>
      <c r="G106" s="144"/>
    </row>
    <row r="107" s="56" customFormat="true" ht="26.25" hidden="false" customHeight="false" outlineLevel="0" collapsed="false">
      <c r="A107" s="145" t="s">
        <v>256</v>
      </c>
      <c r="B107" s="145" t="s">
        <v>333</v>
      </c>
      <c r="C107" s="145" t="s">
        <v>337</v>
      </c>
      <c r="D107" s="145" t="s">
        <v>260</v>
      </c>
      <c r="E107" s="130" t="s">
        <v>339</v>
      </c>
      <c r="F107" s="146" t="n">
        <v>319000</v>
      </c>
      <c r="G107" s="144"/>
    </row>
    <row r="108" s="56" customFormat="true" ht="39" hidden="false" customHeight="false" outlineLevel="0" collapsed="false">
      <c r="A108" s="145" t="s">
        <v>256</v>
      </c>
      <c r="B108" s="145" t="s">
        <v>333</v>
      </c>
      <c r="C108" s="145" t="s">
        <v>340</v>
      </c>
      <c r="D108" s="145"/>
      <c r="E108" s="147" t="s">
        <v>341</v>
      </c>
      <c r="F108" s="146" t="n">
        <f aca="false">F109</f>
        <v>0</v>
      </c>
      <c r="G108" s="144"/>
    </row>
    <row r="109" s="56" customFormat="true" ht="76.5" hidden="false" customHeight="false" outlineLevel="0" collapsed="false">
      <c r="A109" s="145" t="s">
        <v>256</v>
      </c>
      <c r="B109" s="145" t="s">
        <v>333</v>
      </c>
      <c r="C109" s="145" t="s">
        <v>340</v>
      </c>
      <c r="D109" s="145"/>
      <c r="E109" s="148" t="s">
        <v>342</v>
      </c>
      <c r="F109" s="146" t="n">
        <f aca="false">F110</f>
        <v>0</v>
      </c>
      <c r="G109" s="144"/>
    </row>
    <row r="110" s="56" customFormat="true" ht="25.5" hidden="false" customHeight="false" outlineLevel="0" collapsed="false">
      <c r="A110" s="145" t="s">
        <v>256</v>
      </c>
      <c r="B110" s="145" t="s">
        <v>333</v>
      </c>
      <c r="C110" s="145" t="s">
        <v>340</v>
      </c>
      <c r="D110" s="145" t="s">
        <v>260</v>
      </c>
      <c r="E110" s="130" t="s">
        <v>339</v>
      </c>
      <c r="F110" s="146" t="n">
        <v>0</v>
      </c>
      <c r="G110" s="144"/>
    </row>
    <row r="111" s="56" customFormat="true" ht="38.25" hidden="false" customHeight="false" outlineLevel="0" collapsed="false">
      <c r="A111" s="145" t="s">
        <v>256</v>
      </c>
      <c r="B111" s="145" t="s">
        <v>333</v>
      </c>
      <c r="C111" s="145" t="s">
        <v>245</v>
      </c>
      <c r="D111" s="145"/>
      <c r="E111" s="149" t="s">
        <v>246</v>
      </c>
      <c r="F111" s="146" t="n">
        <f aca="false">F112</f>
        <v>234500</v>
      </c>
    </row>
    <row r="112" s="56" customFormat="true" ht="38.25" hidden="false" customHeight="false" outlineLevel="0" collapsed="false">
      <c r="A112" s="111" t="s">
        <v>256</v>
      </c>
      <c r="B112" s="111" t="s">
        <v>333</v>
      </c>
      <c r="C112" s="111" t="s">
        <v>247</v>
      </c>
      <c r="D112" s="111"/>
      <c r="E112" s="113" t="s">
        <v>248</v>
      </c>
      <c r="F112" s="114" t="n">
        <f aca="false">F113</f>
        <v>234500</v>
      </c>
    </row>
    <row r="113" s="56" customFormat="true" ht="38.25" hidden="false" customHeight="false" outlineLevel="0" collapsed="false">
      <c r="A113" s="111" t="s">
        <v>256</v>
      </c>
      <c r="B113" s="111" t="s">
        <v>333</v>
      </c>
      <c r="C113" s="111" t="s">
        <v>343</v>
      </c>
      <c r="D113" s="111"/>
      <c r="E113" s="113" t="s">
        <v>344</v>
      </c>
      <c r="F113" s="114" t="n">
        <f aca="false">F114</f>
        <v>234500</v>
      </c>
    </row>
    <row r="114" s="56" customFormat="true" ht="25.5" hidden="false" customHeight="false" outlineLevel="0" collapsed="false">
      <c r="A114" s="111" t="s">
        <v>256</v>
      </c>
      <c r="B114" s="111" t="s">
        <v>333</v>
      </c>
      <c r="C114" s="111" t="s">
        <v>343</v>
      </c>
      <c r="D114" s="111" t="s">
        <v>260</v>
      </c>
      <c r="E114" s="130" t="s">
        <v>345</v>
      </c>
      <c r="F114" s="114" t="n">
        <v>234500</v>
      </c>
    </row>
    <row r="115" s="56" customFormat="true" ht="12.75" hidden="false" customHeight="false" outlineLevel="0" collapsed="false">
      <c r="A115" s="111" t="s">
        <v>256</v>
      </c>
      <c r="B115" s="111" t="s">
        <v>314</v>
      </c>
      <c r="C115" s="111"/>
      <c r="D115" s="112"/>
      <c r="E115" s="130" t="s">
        <v>346</v>
      </c>
      <c r="F115" s="114" t="n">
        <f aca="false">F116</f>
        <v>0</v>
      </c>
    </row>
    <row r="116" s="56" customFormat="true" ht="38.25" hidden="true" customHeight="false" outlineLevel="0" collapsed="false">
      <c r="A116" s="115" t="s">
        <v>256</v>
      </c>
      <c r="B116" s="115" t="s">
        <v>314</v>
      </c>
      <c r="C116" s="115" t="s">
        <v>347</v>
      </c>
      <c r="D116" s="112"/>
      <c r="E116" s="143" t="s">
        <v>348</v>
      </c>
      <c r="F116" s="118" t="n">
        <f aca="false">F117</f>
        <v>0</v>
      </c>
    </row>
    <row r="117" s="56" customFormat="true" ht="25.5" hidden="true" customHeight="false" outlineLevel="0" collapsed="false">
      <c r="A117" s="111" t="s">
        <v>256</v>
      </c>
      <c r="B117" s="111" t="s">
        <v>314</v>
      </c>
      <c r="C117" s="111" t="s">
        <v>349</v>
      </c>
      <c r="D117" s="112" t="s">
        <v>260</v>
      </c>
      <c r="E117" s="113" t="s">
        <v>307</v>
      </c>
      <c r="F117" s="114" t="n">
        <v>0</v>
      </c>
    </row>
    <row r="118" s="56" customFormat="true" ht="12.75" hidden="false" customHeight="false" outlineLevel="0" collapsed="false">
      <c r="A118" s="115" t="s">
        <v>256</v>
      </c>
      <c r="B118" s="115" t="s">
        <v>350</v>
      </c>
      <c r="C118" s="115"/>
      <c r="D118" s="115"/>
      <c r="E118" s="120" t="s">
        <v>351</v>
      </c>
      <c r="F118" s="118" t="n">
        <f aca="false">F119</f>
        <v>0</v>
      </c>
    </row>
    <row r="119" s="56" customFormat="true" ht="38.25" hidden="false" customHeight="false" outlineLevel="0" collapsed="false">
      <c r="A119" s="111" t="s">
        <v>256</v>
      </c>
      <c r="B119" s="111" t="s">
        <v>350</v>
      </c>
      <c r="C119" s="150" t="s">
        <v>245</v>
      </c>
      <c r="D119" s="111"/>
      <c r="E119" s="149" t="s">
        <v>246</v>
      </c>
      <c r="F119" s="118" t="n">
        <f aca="false">F120</f>
        <v>0</v>
      </c>
    </row>
    <row r="120" s="56" customFormat="true" ht="38.25" hidden="false" customHeight="false" outlineLevel="0" collapsed="false">
      <c r="A120" s="111" t="s">
        <v>256</v>
      </c>
      <c r="B120" s="111" t="s">
        <v>350</v>
      </c>
      <c r="C120" s="150" t="s">
        <v>247</v>
      </c>
      <c r="D120" s="111"/>
      <c r="E120" s="113" t="s">
        <v>248</v>
      </c>
      <c r="F120" s="118" t="n">
        <f aca="false">F121+F123</f>
        <v>0</v>
      </c>
    </row>
    <row r="121" s="56" customFormat="true" ht="25.5" hidden="false" customHeight="false" outlineLevel="0" collapsed="false">
      <c r="A121" s="115" t="s">
        <v>256</v>
      </c>
      <c r="B121" s="115" t="s">
        <v>350</v>
      </c>
      <c r="C121" s="151" t="s">
        <v>352</v>
      </c>
      <c r="D121" s="115"/>
      <c r="E121" s="120" t="s">
        <v>353</v>
      </c>
      <c r="F121" s="118" t="n">
        <f aca="false">F122</f>
        <v>0</v>
      </c>
    </row>
    <row r="122" s="56" customFormat="true" ht="25.5" hidden="false" customHeight="false" outlineLevel="0" collapsed="false">
      <c r="A122" s="111" t="s">
        <v>256</v>
      </c>
      <c r="B122" s="111" t="s">
        <v>350</v>
      </c>
      <c r="C122" s="111" t="s">
        <v>352</v>
      </c>
      <c r="D122" s="111" t="s">
        <v>260</v>
      </c>
      <c r="E122" s="130" t="s">
        <v>345</v>
      </c>
      <c r="F122" s="114" t="n">
        <v>0</v>
      </c>
    </row>
    <row r="123" s="56" customFormat="true" ht="25.5" hidden="false" customHeight="false" outlineLevel="0" collapsed="false">
      <c r="A123" s="133" t="s">
        <v>256</v>
      </c>
      <c r="B123" s="133" t="s">
        <v>350</v>
      </c>
      <c r="C123" s="133" t="s">
        <v>354</v>
      </c>
      <c r="D123" s="133"/>
      <c r="E123" s="143" t="s">
        <v>355</v>
      </c>
      <c r="F123" s="134" t="n">
        <f aca="false">F124</f>
        <v>0</v>
      </c>
    </row>
    <row r="124" s="56" customFormat="true" ht="25.5" hidden="false" customHeight="false" outlineLevel="0" collapsed="false">
      <c r="A124" s="111" t="s">
        <v>256</v>
      </c>
      <c r="B124" s="111" t="s">
        <v>350</v>
      </c>
      <c r="C124" s="111" t="s">
        <v>354</v>
      </c>
      <c r="D124" s="111" t="s">
        <v>260</v>
      </c>
      <c r="E124" s="130" t="s">
        <v>356</v>
      </c>
      <c r="F124" s="114" t="n">
        <v>0</v>
      </c>
    </row>
    <row r="125" s="56" customFormat="true" ht="12.75" hidden="false" customHeight="false" outlineLevel="0" collapsed="false">
      <c r="A125" s="105" t="s">
        <v>357</v>
      </c>
      <c r="B125" s="106"/>
      <c r="C125" s="106"/>
      <c r="D125" s="106"/>
      <c r="E125" s="109" t="s">
        <v>358</v>
      </c>
      <c r="F125" s="129" t="n">
        <f aca="false">F126+F131+F153</f>
        <v>415000</v>
      </c>
    </row>
    <row r="126" s="56" customFormat="true" ht="12.75" hidden="false" customHeight="false" outlineLevel="0" collapsed="false">
      <c r="A126" s="105" t="s">
        <v>357</v>
      </c>
      <c r="B126" s="106" t="s">
        <v>241</v>
      </c>
      <c r="C126" s="106"/>
      <c r="D126" s="106"/>
      <c r="E126" s="152" t="s">
        <v>359</v>
      </c>
      <c r="F126" s="129" t="n">
        <f aca="false">F127</f>
        <v>100000</v>
      </c>
    </row>
    <row r="127" s="56" customFormat="true" ht="38.25" hidden="false" customHeight="false" outlineLevel="0" collapsed="false">
      <c r="A127" s="153" t="s">
        <v>357</v>
      </c>
      <c r="B127" s="145" t="s">
        <v>241</v>
      </c>
      <c r="C127" s="145" t="s">
        <v>360</v>
      </c>
      <c r="D127" s="145"/>
      <c r="E127" s="154" t="s">
        <v>361</v>
      </c>
      <c r="F127" s="146" t="n">
        <f aca="false">F128</f>
        <v>100000</v>
      </c>
    </row>
    <row r="128" s="56" customFormat="true" ht="12.75" hidden="false" customHeight="false" outlineLevel="0" collapsed="false">
      <c r="A128" s="153" t="s">
        <v>357</v>
      </c>
      <c r="B128" s="145" t="s">
        <v>241</v>
      </c>
      <c r="C128" s="145" t="s">
        <v>362</v>
      </c>
      <c r="D128" s="145"/>
      <c r="E128" s="130" t="s">
        <v>363</v>
      </c>
      <c r="F128" s="146" t="n">
        <f aca="false">F129</f>
        <v>100000</v>
      </c>
    </row>
    <row r="129" s="56" customFormat="true" ht="25.5" hidden="false" customHeight="false" outlineLevel="0" collapsed="false">
      <c r="A129" s="153" t="s">
        <v>357</v>
      </c>
      <c r="B129" s="145" t="s">
        <v>241</v>
      </c>
      <c r="C129" s="145" t="s">
        <v>364</v>
      </c>
      <c r="D129" s="145"/>
      <c r="E129" s="130" t="s">
        <v>365</v>
      </c>
      <c r="F129" s="146" t="n">
        <f aca="false">F130</f>
        <v>100000</v>
      </c>
    </row>
    <row r="130" s="56" customFormat="true" ht="25.5" hidden="false" customHeight="false" outlineLevel="0" collapsed="false">
      <c r="A130" s="153" t="s">
        <v>357</v>
      </c>
      <c r="B130" s="145" t="s">
        <v>241</v>
      </c>
      <c r="C130" s="145" t="s">
        <v>364</v>
      </c>
      <c r="D130" s="145" t="s">
        <v>260</v>
      </c>
      <c r="E130" s="130" t="s">
        <v>345</v>
      </c>
      <c r="F130" s="146" t="n">
        <v>100000</v>
      </c>
    </row>
    <row r="131" s="56" customFormat="true" ht="12.75" hidden="false" customHeight="false" outlineLevel="0" collapsed="false">
      <c r="A131" s="106" t="s">
        <v>357</v>
      </c>
      <c r="B131" s="106" t="s">
        <v>309</v>
      </c>
      <c r="C131" s="106"/>
      <c r="D131" s="106"/>
      <c r="E131" s="109" t="s">
        <v>366</v>
      </c>
      <c r="F131" s="129" t="n">
        <f aca="false">SUM(F132+F137+F141)</f>
        <v>235000</v>
      </c>
    </row>
    <row r="132" s="56" customFormat="true" ht="38.25" hidden="false" customHeight="false" outlineLevel="0" collapsed="false">
      <c r="A132" s="133" t="s">
        <v>357</v>
      </c>
      <c r="B132" s="133" t="s">
        <v>309</v>
      </c>
      <c r="C132" s="106" t="s">
        <v>367</v>
      </c>
      <c r="D132" s="145"/>
      <c r="E132" s="143" t="s">
        <v>368</v>
      </c>
      <c r="F132" s="129" t="n">
        <f aca="false">F133+F135</f>
        <v>100000</v>
      </c>
    </row>
    <row r="133" s="56" customFormat="true" ht="25.5" hidden="false" customHeight="false" outlineLevel="0" collapsed="false">
      <c r="A133" s="111" t="s">
        <v>357</v>
      </c>
      <c r="B133" s="111" t="s">
        <v>309</v>
      </c>
      <c r="C133" s="145" t="s">
        <v>369</v>
      </c>
      <c r="D133" s="145"/>
      <c r="E133" s="113" t="s">
        <v>370</v>
      </c>
      <c r="F133" s="146" t="n">
        <f aca="false">F134</f>
        <v>100000</v>
      </c>
    </row>
    <row r="134" s="56" customFormat="true" ht="25.5" hidden="false" customHeight="false" outlineLevel="0" collapsed="false">
      <c r="A134" s="111" t="s">
        <v>357</v>
      </c>
      <c r="B134" s="111" t="s">
        <v>309</v>
      </c>
      <c r="C134" s="145" t="s">
        <v>369</v>
      </c>
      <c r="D134" s="145" t="s">
        <v>260</v>
      </c>
      <c r="E134" s="130" t="s">
        <v>356</v>
      </c>
      <c r="F134" s="146" t="n">
        <v>100000</v>
      </c>
    </row>
    <row r="135" s="56" customFormat="true" ht="25.5" hidden="false" customHeight="false" outlineLevel="0" collapsed="false">
      <c r="A135" s="111" t="s">
        <v>357</v>
      </c>
      <c r="B135" s="111" t="s">
        <v>309</v>
      </c>
      <c r="C135" s="145" t="s">
        <v>371</v>
      </c>
      <c r="D135" s="145"/>
      <c r="E135" s="113" t="s">
        <v>370</v>
      </c>
      <c r="F135" s="146" t="n">
        <f aca="false">F136</f>
        <v>0</v>
      </c>
    </row>
    <row r="136" s="56" customFormat="true" ht="25.5" hidden="false" customHeight="false" outlineLevel="0" collapsed="false">
      <c r="A136" s="111" t="s">
        <v>357</v>
      </c>
      <c r="B136" s="111" t="s">
        <v>309</v>
      </c>
      <c r="C136" s="145" t="s">
        <v>371</v>
      </c>
      <c r="D136" s="145" t="s">
        <v>260</v>
      </c>
      <c r="E136" s="130" t="s">
        <v>345</v>
      </c>
      <c r="F136" s="146" t="n">
        <v>0</v>
      </c>
    </row>
    <row r="137" s="56" customFormat="true" ht="25.5" hidden="false" customHeight="false" outlineLevel="0" collapsed="false">
      <c r="A137" s="133" t="s">
        <v>357</v>
      </c>
      <c r="B137" s="133" t="s">
        <v>309</v>
      </c>
      <c r="C137" s="106" t="s">
        <v>335</v>
      </c>
      <c r="D137" s="106"/>
      <c r="E137" s="154" t="s">
        <v>372</v>
      </c>
      <c r="F137" s="129" t="n">
        <f aca="false">F138</f>
        <v>0</v>
      </c>
    </row>
    <row r="138" s="56" customFormat="true" ht="25.5" hidden="false" customHeight="false" outlineLevel="0" collapsed="false">
      <c r="A138" s="111" t="s">
        <v>357</v>
      </c>
      <c r="B138" s="111" t="s">
        <v>309</v>
      </c>
      <c r="C138" s="145" t="s">
        <v>373</v>
      </c>
      <c r="D138" s="145"/>
      <c r="E138" s="130" t="s">
        <v>338</v>
      </c>
      <c r="F138" s="146" t="n">
        <f aca="false">F139</f>
        <v>0</v>
      </c>
    </row>
    <row r="139" s="56" customFormat="true" ht="25.5" hidden="false" customHeight="false" outlineLevel="0" collapsed="false">
      <c r="A139" s="111" t="s">
        <v>357</v>
      </c>
      <c r="B139" s="111" t="s">
        <v>309</v>
      </c>
      <c r="C139" s="145" t="s">
        <v>337</v>
      </c>
      <c r="D139" s="145"/>
      <c r="E139" s="130" t="s">
        <v>374</v>
      </c>
      <c r="F139" s="146" t="n">
        <f aca="false">F140</f>
        <v>0</v>
      </c>
    </row>
    <row r="140" s="56" customFormat="true" ht="25.5" hidden="false" customHeight="false" outlineLevel="0" collapsed="false">
      <c r="A140" s="111" t="s">
        <v>357</v>
      </c>
      <c r="B140" s="111" t="s">
        <v>309</v>
      </c>
      <c r="C140" s="145" t="s">
        <v>337</v>
      </c>
      <c r="D140" s="145" t="s">
        <v>260</v>
      </c>
      <c r="E140" s="130" t="s">
        <v>345</v>
      </c>
      <c r="F140" s="146" t="n">
        <v>0</v>
      </c>
    </row>
    <row r="141" s="56" customFormat="true" ht="38.25" hidden="false" customHeight="false" outlineLevel="0" collapsed="false">
      <c r="A141" s="133" t="s">
        <v>357</v>
      </c>
      <c r="B141" s="133" t="s">
        <v>309</v>
      </c>
      <c r="C141" s="133" t="s">
        <v>245</v>
      </c>
      <c r="D141" s="133"/>
      <c r="E141" s="137" t="s">
        <v>246</v>
      </c>
      <c r="F141" s="134" t="n">
        <f aca="false">F142</f>
        <v>135000</v>
      </c>
    </row>
    <row r="142" s="56" customFormat="true" ht="12.75" hidden="false" customHeight="false" outlineLevel="0" collapsed="false">
      <c r="A142" s="111" t="s">
        <v>357</v>
      </c>
      <c r="B142" s="111" t="s">
        <v>309</v>
      </c>
      <c r="C142" s="111" t="s">
        <v>375</v>
      </c>
      <c r="D142" s="111"/>
      <c r="E142" s="113" t="s">
        <v>376</v>
      </c>
      <c r="F142" s="114" t="n">
        <f aca="false">SUM(F143+F147+F149+F151)</f>
        <v>135000</v>
      </c>
    </row>
    <row r="143" s="56" customFormat="true" ht="12.75" hidden="false" customHeight="false" outlineLevel="0" collapsed="false">
      <c r="A143" s="106" t="s">
        <v>357</v>
      </c>
      <c r="B143" s="106" t="s">
        <v>309</v>
      </c>
      <c r="C143" s="133" t="s">
        <v>377</v>
      </c>
      <c r="D143" s="106"/>
      <c r="E143" s="128" t="s">
        <v>378</v>
      </c>
      <c r="F143" s="129" t="n">
        <f aca="false">F144</f>
        <v>30000</v>
      </c>
    </row>
    <row r="144" s="56" customFormat="true" ht="25.5" hidden="false" customHeight="false" outlineLevel="0" collapsed="false">
      <c r="A144" s="111" t="s">
        <v>357</v>
      </c>
      <c r="B144" s="111" t="s">
        <v>309</v>
      </c>
      <c r="C144" s="111" t="s">
        <v>377</v>
      </c>
      <c r="D144" s="111" t="s">
        <v>260</v>
      </c>
      <c r="E144" s="113" t="s">
        <v>307</v>
      </c>
      <c r="F144" s="114" t="n">
        <v>30000</v>
      </c>
    </row>
    <row r="145" s="56" customFormat="true" ht="38.25" hidden="true" customHeight="false" outlineLevel="0" collapsed="false">
      <c r="A145" s="111" t="s">
        <v>357</v>
      </c>
      <c r="B145" s="111" t="s">
        <v>309</v>
      </c>
      <c r="C145" s="111" t="s">
        <v>379</v>
      </c>
      <c r="D145" s="111"/>
      <c r="E145" s="137" t="s">
        <v>380</v>
      </c>
      <c r="F145" s="134" t="n">
        <f aca="false">F146</f>
        <v>0</v>
      </c>
    </row>
    <row r="146" s="56" customFormat="true" ht="25.5" hidden="true" customHeight="false" outlineLevel="0" collapsed="false">
      <c r="A146" s="111" t="s">
        <v>357</v>
      </c>
      <c r="B146" s="111" t="s">
        <v>309</v>
      </c>
      <c r="C146" s="111" t="s">
        <v>379</v>
      </c>
      <c r="D146" s="111" t="s">
        <v>260</v>
      </c>
      <c r="E146" s="113" t="s">
        <v>291</v>
      </c>
      <c r="F146" s="114" t="n">
        <v>0</v>
      </c>
    </row>
    <row r="147" s="56" customFormat="true" ht="38.25" hidden="false" customHeight="false" outlineLevel="0" collapsed="false">
      <c r="A147" s="106" t="s">
        <v>357</v>
      </c>
      <c r="B147" s="106" t="s">
        <v>309</v>
      </c>
      <c r="C147" s="133" t="s">
        <v>381</v>
      </c>
      <c r="D147" s="106"/>
      <c r="E147" s="128" t="s">
        <v>382</v>
      </c>
      <c r="F147" s="129" t="n">
        <f aca="false">F148</f>
        <v>30000</v>
      </c>
    </row>
    <row r="148" s="56" customFormat="true" ht="25.5" hidden="false" customHeight="false" outlineLevel="0" collapsed="false">
      <c r="A148" s="111" t="s">
        <v>357</v>
      </c>
      <c r="B148" s="111" t="s">
        <v>309</v>
      </c>
      <c r="C148" s="111" t="s">
        <v>381</v>
      </c>
      <c r="D148" s="111" t="s">
        <v>260</v>
      </c>
      <c r="E148" s="113" t="s">
        <v>307</v>
      </c>
      <c r="F148" s="114" t="n">
        <v>30000</v>
      </c>
    </row>
    <row r="149" s="56" customFormat="true" ht="12.75" hidden="false" customHeight="false" outlineLevel="0" collapsed="false">
      <c r="A149" s="106" t="s">
        <v>357</v>
      </c>
      <c r="B149" s="106" t="s">
        <v>309</v>
      </c>
      <c r="C149" s="133" t="s">
        <v>383</v>
      </c>
      <c r="D149" s="145"/>
      <c r="E149" s="128" t="s">
        <v>384</v>
      </c>
      <c r="F149" s="129" t="n">
        <f aca="false">F150</f>
        <v>15000</v>
      </c>
    </row>
    <row r="150" s="56" customFormat="true" ht="25.5" hidden="false" customHeight="false" outlineLevel="0" collapsed="false">
      <c r="A150" s="111" t="s">
        <v>357</v>
      </c>
      <c r="B150" s="111" t="s">
        <v>309</v>
      </c>
      <c r="C150" s="111" t="s">
        <v>383</v>
      </c>
      <c r="D150" s="111" t="s">
        <v>260</v>
      </c>
      <c r="E150" s="113" t="s">
        <v>307</v>
      </c>
      <c r="F150" s="114" t="n">
        <v>15000</v>
      </c>
    </row>
    <row r="151" s="56" customFormat="true" ht="25.5" hidden="false" customHeight="false" outlineLevel="0" collapsed="false">
      <c r="A151" s="106" t="s">
        <v>357</v>
      </c>
      <c r="B151" s="106" t="s">
        <v>309</v>
      </c>
      <c r="C151" s="133" t="s">
        <v>385</v>
      </c>
      <c r="D151" s="106"/>
      <c r="E151" s="128" t="s">
        <v>386</v>
      </c>
      <c r="F151" s="129" t="n">
        <f aca="false">F152</f>
        <v>60000</v>
      </c>
    </row>
    <row r="152" s="56" customFormat="true" ht="25.5" hidden="false" customHeight="false" outlineLevel="0" collapsed="false">
      <c r="A152" s="111" t="s">
        <v>357</v>
      </c>
      <c r="B152" s="111" t="s">
        <v>309</v>
      </c>
      <c r="C152" s="111" t="s">
        <v>385</v>
      </c>
      <c r="D152" s="111" t="s">
        <v>260</v>
      </c>
      <c r="E152" s="113" t="s">
        <v>307</v>
      </c>
      <c r="F152" s="146" t="n">
        <v>60000</v>
      </c>
    </row>
    <row r="153" s="56" customFormat="true" ht="25.5" hidden="false" customHeight="false" outlineLevel="0" collapsed="false">
      <c r="A153" s="133" t="s">
        <v>357</v>
      </c>
      <c r="B153" s="133" t="s">
        <v>357</v>
      </c>
      <c r="C153" s="111"/>
      <c r="D153" s="111"/>
      <c r="E153" s="143" t="s">
        <v>387</v>
      </c>
      <c r="F153" s="110" t="n">
        <f aca="false">F154</f>
        <v>80000</v>
      </c>
    </row>
    <row r="154" s="56" customFormat="true" ht="38.25" hidden="false" customHeight="false" outlineLevel="0" collapsed="false">
      <c r="A154" s="155" t="s">
        <v>357</v>
      </c>
      <c r="B154" s="155" t="s">
        <v>357</v>
      </c>
      <c r="C154" s="156" t="s">
        <v>388</v>
      </c>
      <c r="D154" s="111"/>
      <c r="E154" s="157" t="s">
        <v>389</v>
      </c>
      <c r="F154" s="129" t="n">
        <f aca="false">F155</f>
        <v>80000</v>
      </c>
    </row>
    <row r="155" s="56" customFormat="true" ht="25.5" hidden="false" customHeight="false" outlineLevel="0" collapsed="false">
      <c r="A155" s="158" t="s">
        <v>357</v>
      </c>
      <c r="B155" s="158" t="s">
        <v>357</v>
      </c>
      <c r="C155" s="159" t="s">
        <v>390</v>
      </c>
      <c r="D155" s="111"/>
      <c r="E155" s="160" t="s">
        <v>391</v>
      </c>
      <c r="F155" s="146" t="n">
        <f aca="false">F156+F158</f>
        <v>80000</v>
      </c>
    </row>
    <row r="156" s="56" customFormat="true" ht="25.5" hidden="false" customHeight="false" outlineLevel="0" collapsed="false">
      <c r="A156" s="158" t="s">
        <v>357</v>
      </c>
      <c r="B156" s="158" t="s">
        <v>357</v>
      </c>
      <c r="C156" s="159" t="s">
        <v>392</v>
      </c>
      <c r="D156" s="111"/>
      <c r="E156" s="160" t="s">
        <v>393</v>
      </c>
      <c r="F156" s="146" t="n">
        <f aca="false">F157</f>
        <v>80000</v>
      </c>
    </row>
    <row r="157" s="56" customFormat="true" ht="25.5" hidden="false" customHeight="false" outlineLevel="0" collapsed="false">
      <c r="A157" s="158" t="s">
        <v>357</v>
      </c>
      <c r="B157" s="158" t="s">
        <v>357</v>
      </c>
      <c r="C157" s="159" t="s">
        <v>392</v>
      </c>
      <c r="D157" s="111" t="s">
        <v>260</v>
      </c>
      <c r="E157" s="160" t="s">
        <v>270</v>
      </c>
      <c r="F157" s="146" t="n">
        <v>80000</v>
      </c>
    </row>
    <row r="158" s="56" customFormat="true" ht="30" hidden="false" customHeight="false" outlineLevel="0" collapsed="false">
      <c r="A158" s="161" t="s">
        <v>357</v>
      </c>
      <c r="B158" s="161" t="s">
        <v>357</v>
      </c>
      <c r="C158" s="162" t="s">
        <v>394</v>
      </c>
      <c r="D158" s="133"/>
      <c r="E158" s="163" t="s">
        <v>393</v>
      </c>
      <c r="F158" s="129" t="n">
        <f aca="false">F159</f>
        <v>0</v>
      </c>
    </row>
    <row r="159" s="56" customFormat="true" ht="25.5" hidden="false" customHeight="false" outlineLevel="0" collapsed="false">
      <c r="A159" s="158" t="s">
        <v>357</v>
      </c>
      <c r="B159" s="158" t="s">
        <v>357</v>
      </c>
      <c r="C159" s="159" t="s">
        <v>394</v>
      </c>
      <c r="D159" s="111" t="s">
        <v>260</v>
      </c>
      <c r="E159" s="113" t="s">
        <v>307</v>
      </c>
      <c r="F159" s="146" t="n">
        <v>0</v>
      </c>
    </row>
    <row r="160" s="56" customFormat="true" ht="12.75" hidden="false" customHeight="false" outlineLevel="0" collapsed="false">
      <c r="A160" s="161" t="s">
        <v>395</v>
      </c>
      <c r="B160" s="161"/>
      <c r="C160" s="159"/>
      <c r="D160" s="111"/>
      <c r="E160" s="143" t="s">
        <v>396</v>
      </c>
      <c r="F160" s="110" t="n">
        <f aca="false">F162</f>
        <v>100000</v>
      </c>
    </row>
    <row r="161" s="56" customFormat="true" ht="12.75" hidden="false" customHeight="false" outlineLevel="0" collapsed="false">
      <c r="A161" s="161" t="s">
        <v>395</v>
      </c>
      <c r="B161" s="161" t="s">
        <v>357</v>
      </c>
      <c r="C161" s="159"/>
      <c r="D161" s="111"/>
      <c r="E161" s="130" t="s">
        <v>397</v>
      </c>
      <c r="F161" s="146" t="n">
        <f aca="false">F162</f>
        <v>100000</v>
      </c>
    </row>
    <row r="162" s="56" customFormat="true" ht="38.25" hidden="false" customHeight="false" outlineLevel="0" collapsed="false">
      <c r="A162" s="161" t="s">
        <v>395</v>
      </c>
      <c r="B162" s="161" t="s">
        <v>357</v>
      </c>
      <c r="C162" s="162" t="s">
        <v>398</v>
      </c>
      <c r="D162" s="111"/>
      <c r="E162" s="143" t="s">
        <v>399</v>
      </c>
      <c r="F162" s="110" t="n">
        <f aca="false">F163+F167</f>
        <v>100000</v>
      </c>
    </row>
    <row r="163" s="56" customFormat="true" ht="25.5" hidden="false" customHeight="false" outlineLevel="0" collapsed="false">
      <c r="A163" s="158" t="s">
        <v>395</v>
      </c>
      <c r="B163" s="158" t="s">
        <v>357</v>
      </c>
      <c r="C163" s="159" t="s">
        <v>400</v>
      </c>
      <c r="D163" s="111"/>
      <c r="E163" s="164" t="s">
        <v>356</v>
      </c>
      <c r="F163" s="146" t="n">
        <f aca="false">F164</f>
        <v>100000</v>
      </c>
    </row>
    <row r="164" s="56" customFormat="true" ht="25.5" hidden="false" customHeight="false" outlineLevel="0" collapsed="false">
      <c r="A164" s="158" t="s">
        <v>395</v>
      </c>
      <c r="B164" s="158" t="s">
        <v>357</v>
      </c>
      <c r="C164" s="159" t="s">
        <v>401</v>
      </c>
      <c r="D164" s="111"/>
      <c r="E164" s="164" t="s">
        <v>270</v>
      </c>
      <c r="F164" s="146" t="n">
        <f aca="false">F165</f>
        <v>100000</v>
      </c>
    </row>
    <row r="165" s="56" customFormat="true" ht="25.5" hidden="false" customHeight="false" outlineLevel="0" collapsed="false">
      <c r="A165" s="158" t="s">
        <v>395</v>
      </c>
      <c r="B165" s="158" t="s">
        <v>357</v>
      </c>
      <c r="C165" s="159" t="s">
        <v>401</v>
      </c>
      <c r="D165" s="111" t="s">
        <v>260</v>
      </c>
      <c r="E165" s="164" t="s">
        <v>270</v>
      </c>
      <c r="F165" s="146" t="n">
        <v>100000</v>
      </c>
    </row>
    <row r="166" s="56" customFormat="true" ht="25.5" hidden="false" customHeight="false" outlineLevel="0" collapsed="false">
      <c r="A166" s="158" t="s">
        <v>395</v>
      </c>
      <c r="B166" s="158" t="s">
        <v>357</v>
      </c>
      <c r="C166" s="159" t="s">
        <v>402</v>
      </c>
      <c r="D166" s="111"/>
      <c r="E166" s="130" t="s">
        <v>403</v>
      </c>
      <c r="F166" s="146" t="n">
        <f aca="false">F167</f>
        <v>0</v>
      </c>
      <c r="G166" s="144"/>
    </row>
    <row r="167" s="56" customFormat="true" ht="25.5" hidden="false" customHeight="false" outlineLevel="0" collapsed="false">
      <c r="A167" s="158" t="s">
        <v>395</v>
      </c>
      <c r="B167" s="158" t="s">
        <v>357</v>
      </c>
      <c r="C167" s="159" t="s">
        <v>402</v>
      </c>
      <c r="D167" s="111" t="s">
        <v>260</v>
      </c>
      <c r="E167" s="164" t="s">
        <v>270</v>
      </c>
      <c r="F167" s="146" t="n">
        <v>0</v>
      </c>
      <c r="G167" s="144"/>
    </row>
    <row r="168" s="56" customFormat="true" ht="12.75" hidden="false" customHeight="false" outlineLevel="0" collapsed="false">
      <c r="A168" s="105" t="s">
        <v>272</v>
      </c>
      <c r="B168" s="105"/>
      <c r="C168" s="105"/>
      <c r="D168" s="105"/>
      <c r="E168" s="109" t="s">
        <v>404</v>
      </c>
      <c r="F168" s="110" t="n">
        <f aca="false">F169+F182+F178</f>
        <v>55000</v>
      </c>
    </row>
    <row r="169" s="56" customFormat="true" ht="12.75" hidden="false" customHeight="false" outlineLevel="0" collapsed="false">
      <c r="A169" s="115" t="s">
        <v>272</v>
      </c>
      <c r="B169" s="115" t="s">
        <v>272</v>
      </c>
      <c r="C169" s="115"/>
      <c r="D169" s="115"/>
      <c r="E169" s="120" t="s">
        <v>405</v>
      </c>
      <c r="F169" s="118" t="n">
        <f aca="false">F170+F174</f>
        <v>35000</v>
      </c>
    </row>
    <row r="170" s="56" customFormat="true" ht="25.5" hidden="false" customHeight="false" outlineLevel="0" collapsed="false">
      <c r="A170" s="105" t="s">
        <v>272</v>
      </c>
      <c r="B170" s="105" t="s">
        <v>272</v>
      </c>
      <c r="C170" s="105" t="s">
        <v>406</v>
      </c>
      <c r="D170" s="105"/>
      <c r="E170" s="109" t="s">
        <v>407</v>
      </c>
      <c r="F170" s="110" t="n">
        <f aca="false">F171</f>
        <v>15000</v>
      </c>
    </row>
    <row r="171" s="56" customFormat="true" ht="25.5" hidden="false" customHeight="false" outlineLevel="0" collapsed="false">
      <c r="A171" s="145" t="s">
        <v>272</v>
      </c>
      <c r="B171" s="145" t="s">
        <v>272</v>
      </c>
      <c r="C171" s="111" t="s">
        <v>408</v>
      </c>
      <c r="D171" s="145"/>
      <c r="E171" s="113" t="s">
        <v>409</v>
      </c>
      <c r="F171" s="146" t="n">
        <f aca="false">F172</f>
        <v>15000</v>
      </c>
    </row>
    <row r="172" s="56" customFormat="true" ht="25.5" hidden="false" customHeight="false" outlineLevel="0" collapsed="false">
      <c r="A172" s="111" t="s">
        <v>272</v>
      </c>
      <c r="B172" s="111" t="s">
        <v>272</v>
      </c>
      <c r="C172" s="111" t="s">
        <v>410</v>
      </c>
      <c r="D172" s="111"/>
      <c r="E172" s="113" t="s">
        <v>411</v>
      </c>
      <c r="F172" s="114" t="n">
        <f aca="false">F173</f>
        <v>15000</v>
      </c>
    </row>
    <row r="173" s="56" customFormat="true" ht="25.5" hidden="false" customHeight="false" outlineLevel="0" collapsed="false">
      <c r="A173" s="111" t="s">
        <v>272</v>
      </c>
      <c r="B173" s="111" t="s">
        <v>272</v>
      </c>
      <c r="C173" s="111" t="s">
        <v>410</v>
      </c>
      <c r="D173" s="111" t="s">
        <v>260</v>
      </c>
      <c r="E173" s="113" t="s">
        <v>307</v>
      </c>
      <c r="F173" s="114" t="n">
        <v>15000</v>
      </c>
    </row>
    <row r="174" s="56" customFormat="true" ht="38.25" hidden="false" customHeight="false" outlineLevel="0" collapsed="false">
      <c r="A174" s="105" t="s">
        <v>272</v>
      </c>
      <c r="B174" s="105"/>
      <c r="C174" s="115" t="s">
        <v>412</v>
      </c>
      <c r="D174" s="105"/>
      <c r="E174" s="109" t="s">
        <v>413</v>
      </c>
      <c r="F174" s="110" t="n">
        <f aca="false">F175</f>
        <v>20000</v>
      </c>
    </row>
    <row r="175" s="56" customFormat="true" ht="25.5" hidden="false" customHeight="false" outlineLevel="0" collapsed="false">
      <c r="A175" s="145" t="s">
        <v>272</v>
      </c>
      <c r="B175" s="145" t="s">
        <v>272</v>
      </c>
      <c r="C175" s="111" t="s">
        <v>414</v>
      </c>
      <c r="D175" s="145"/>
      <c r="E175" s="113" t="s">
        <v>415</v>
      </c>
      <c r="F175" s="146" t="n">
        <f aca="false">F176</f>
        <v>20000</v>
      </c>
    </row>
    <row r="176" s="56" customFormat="true" ht="25.5" hidden="false" customHeight="false" outlineLevel="0" collapsed="false">
      <c r="A176" s="111" t="s">
        <v>272</v>
      </c>
      <c r="B176" s="111" t="s">
        <v>272</v>
      </c>
      <c r="C176" s="111" t="s">
        <v>416</v>
      </c>
      <c r="D176" s="111"/>
      <c r="E176" s="113" t="s">
        <v>417</v>
      </c>
      <c r="F176" s="114" t="n">
        <f aca="false">F177</f>
        <v>20000</v>
      </c>
      <c r="I176" s="165"/>
    </row>
    <row r="177" s="56" customFormat="true" ht="25.5" hidden="false" customHeight="false" outlineLevel="0" collapsed="false">
      <c r="A177" s="111" t="s">
        <v>272</v>
      </c>
      <c r="B177" s="111" t="s">
        <v>272</v>
      </c>
      <c r="C177" s="111" t="s">
        <v>416</v>
      </c>
      <c r="D177" s="111" t="s">
        <v>260</v>
      </c>
      <c r="E177" s="113" t="s">
        <v>307</v>
      </c>
      <c r="F177" s="114" t="n">
        <v>20000</v>
      </c>
    </row>
    <row r="178" s="56" customFormat="true" ht="51" hidden="false" customHeight="false" outlineLevel="0" collapsed="false">
      <c r="A178" s="105" t="s">
        <v>272</v>
      </c>
      <c r="B178" s="105" t="s">
        <v>272</v>
      </c>
      <c r="C178" s="111"/>
      <c r="D178" s="111"/>
      <c r="E178" s="120" t="s">
        <v>418</v>
      </c>
      <c r="F178" s="118" t="n">
        <f aca="false">F179</f>
        <v>20000</v>
      </c>
    </row>
    <row r="179" s="56" customFormat="true" ht="25.5" hidden="false" customHeight="false" outlineLevel="0" collapsed="false">
      <c r="A179" s="105" t="s">
        <v>272</v>
      </c>
      <c r="B179" s="105" t="s">
        <v>272</v>
      </c>
      <c r="C179" s="111" t="s">
        <v>419</v>
      </c>
      <c r="D179" s="111"/>
      <c r="E179" s="113" t="s">
        <v>420</v>
      </c>
      <c r="F179" s="114" t="n">
        <f aca="false">F181</f>
        <v>20000</v>
      </c>
    </row>
    <row r="180" s="56" customFormat="true" ht="25.5" hidden="false" customHeight="false" outlineLevel="0" collapsed="false">
      <c r="A180" s="105" t="s">
        <v>272</v>
      </c>
      <c r="B180" s="105" t="s">
        <v>272</v>
      </c>
      <c r="C180" s="111" t="s">
        <v>419</v>
      </c>
      <c r="D180" s="111"/>
      <c r="E180" s="113" t="s">
        <v>421</v>
      </c>
      <c r="F180" s="114" t="n">
        <f aca="false">F181</f>
        <v>20000</v>
      </c>
    </row>
    <row r="181" s="56" customFormat="true" ht="25.5" hidden="false" customHeight="false" outlineLevel="0" collapsed="false">
      <c r="A181" s="105" t="s">
        <v>272</v>
      </c>
      <c r="B181" s="105" t="s">
        <v>272</v>
      </c>
      <c r="C181" s="111" t="s">
        <v>419</v>
      </c>
      <c r="D181" s="111" t="s">
        <v>260</v>
      </c>
      <c r="E181" s="113" t="s">
        <v>307</v>
      </c>
      <c r="F181" s="114" t="n">
        <v>20000</v>
      </c>
    </row>
    <row r="182" s="56" customFormat="true" ht="38.25" hidden="true" customHeight="false" outlineLevel="0" collapsed="false">
      <c r="A182" s="105" t="s">
        <v>272</v>
      </c>
      <c r="B182" s="105" t="s">
        <v>272</v>
      </c>
      <c r="C182" s="111" t="s">
        <v>292</v>
      </c>
      <c r="D182" s="111"/>
      <c r="E182" s="120" t="s">
        <v>422</v>
      </c>
      <c r="F182" s="134" t="n">
        <f aca="false">F183</f>
        <v>0</v>
      </c>
    </row>
    <row r="183" s="56" customFormat="true" ht="25.5" hidden="true" customHeight="false" outlineLevel="0" collapsed="false">
      <c r="A183" s="105" t="s">
        <v>272</v>
      </c>
      <c r="B183" s="105" t="s">
        <v>272</v>
      </c>
      <c r="C183" s="111" t="s">
        <v>296</v>
      </c>
      <c r="D183" s="111"/>
      <c r="E183" s="113" t="s">
        <v>423</v>
      </c>
      <c r="F183" s="114" t="n">
        <f aca="false">F185</f>
        <v>0</v>
      </c>
    </row>
    <row r="184" s="56" customFormat="true" ht="12.75" hidden="true" customHeight="false" outlineLevel="0" collapsed="false">
      <c r="A184" s="105" t="s">
        <v>272</v>
      </c>
      <c r="B184" s="105" t="s">
        <v>272</v>
      </c>
      <c r="C184" s="111" t="s">
        <v>294</v>
      </c>
      <c r="D184" s="111"/>
      <c r="E184" s="113" t="s">
        <v>424</v>
      </c>
      <c r="F184" s="114"/>
    </row>
    <row r="185" s="56" customFormat="true" ht="12.75" hidden="true" customHeight="false" outlineLevel="0" collapsed="false">
      <c r="A185" s="105" t="s">
        <v>272</v>
      </c>
      <c r="B185" s="105" t="s">
        <v>272</v>
      </c>
      <c r="C185" s="111" t="s">
        <v>296</v>
      </c>
      <c r="D185" s="111" t="s">
        <v>260</v>
      </c>
      <c r="E185" s="113" t="s">
        <v>424</v>
      </c>
      <c r="F185" s="114" t="n">
        <v>0</v>
      </c>
    </row>
    <row r="186" s="56" customFormat="true" ht="12.75" hidden="false" customHeight="false" outlineLevel="0" collapsed="false">
      <c r="A186" s="105" t="s">
        <v>425</v>
      </c>
      <c r="B186" s="105"/>
      <c r="C186" s="105"/>
      <c r="D186" s="105"/>
      <c r="E186" s="109" t="s">
        <v>426</v>
      </c>
      <c r="F186" s="110" t="n">
        <f aca="false">F187+F205</f>
        <v>1235888</v>
      </c>
    </row>
    <row r="187" s="56" customFormat="true" ht="12.75" hidden="false" customHeight="false" outlineLevel="0" collapsed="false">
      <c r="A187" s="105" t="s">
        <v>425</v>
      </c>
      <c r="B187" s="105" t="s">
        <v>241</v>
      </c>
      <c r="C187" s="105"/>
      <c r="D187" s="105"/>
      <c r="E187" s="109" t="s">
        <v>427</v>
      </c>
      <c r="F187" s="110" t="n">
        <f aca="false">F192+F200</f>
        <v>647156</v>
      </c>
    </row>
    <row r="188" s="56" customFormat="true" ht="38.25" hidden="true" customHeight="false" outlineLevel="0" collapsed="false">
      <c r="A188" s="105" t="s">
        <v>425</v>
      </c>
      <c r="B188" s="105" t="s">
        <v>241</v>
      </c>
      <c r="C188" s="105" t="s">
        <v>388</v>
      </c>
      <c r="D188" s="105"/>
      <c r="E188" s="109" t="s">
        <v>428</v>
      </c>
      <c r="F188" s="110" t="n">
        <f aca="false">F189</f>
        <v>0</v>
      </c>
    </row>
    <row r="189" s="56" customFormat="true" ht="25.5" hidden="true" customHeight="false" outlineLevel="0" collapsed="false">
      <c r="A189" s="145" t="s">
        <v>425</v>
      </c>
      <c r="B189" s="145" t="s">
        <v>241</v>
      </c>
      <c r="C189" s="111" t="s">
        <v>390</v>
      </c>
      <c r="D189" s="145"/>
      <c r="E189" s="149" t="s">
        <v>429</v>
      </c>
      <c r="F189" s="146" t="n">
        <f aca="false">F190</f>
        <v>0</v>
      </c>
    </row>
    <row r="190" s="56" customFormat="true" ht="25.5" hidden="true" customHeight="false" outlineLevel="0" collapsed="false">
      <c r="A190" s="111" t="s">
        <v>425</v>
      </c>
      <c r="B190" s="111" t="s">
        <v>241</v>
      </c>
      <c r="C190" s="111" t="s">
        <v>392</v>
      </c>
      <c r="D190" s="111"/>
      <c r="E190" s="113" t="s">
        <v>430</v>
      </c>
      <c r="F190" s="114" t="n">
        <f aca="false">F191</f>
        <v>0</v>
      </c>
    </row>
    <row r="191" s="56" customFormat="true" ht="25.5" hidden="true" customHeight="false" outlineLevel="0" collapsed="false">
      <c r="A191" s="111" t="s">
        <v>425</v>
      </c>
      <c r="B191" s="111" t="s">
        <v>241</v>
      </c>
      <c r="C191" s="111" t="s">
        <v>392</v>
      </c>
      <c r="D191" s="111" t="s">
        <v>260</v>
      </c>
      <c r="E191" s="113" t="s">
        <v>291</v>
      </c>
      <c r="F191" s="114" t="n">
        <v>0</v>
      </c>
    </row>
    <row r="192" s="56" customFormat="true" ht="25.5" hidden="false" customHeight="false" outlineLevel="0" collapsed="false">
      <c r="A192" s="111" t="s">
        <v>425</v>
      </c>
      <c r="B192" s="111" t="s">
        <v>241</v>
      </c>
      <c r="C192" s="111" t="s">
        <v>431</v>
      </c>
      <c r="D192" s="111"/>
      <c r="E192" s="120" t="s">
        <v>432</v>
      </c>
      <c r="F192" s="114" t="n">
        <f aca="false">F193+F196+F194</f>
        <v>0</v>
      </c>
    </row>
    <row r="193" s="56" customFormat="true" ht="25.5" hidden="false" customHeight="false" outlineLevel="0" collapsed="false">
      <c r="A193" s="111" t="s">
        <v>425</v>
      </c>
      <c r="B193" s="111" t="s">
        <v>241</v>
      </c>
      <c r="C193" s="111" t="s">
        <v>433</v>
      </c>
      <c r="D193" s="111" t="s">
        <v>260</v>
      </c>
      <c r="E193" s="113" t="s">
        <v>261</v>
      </c>
      <c r="F193" s="146" t="n">
        <v>0</v>
      </c>
    </row>
    <row r="194" s="56" customFormat="true" ht="25.5" hidden="false" customHeight="false" outlineLevel="0" collapsed="false">
      <c r="A194" s="133" t="s">
        <v>425</v>
      </c>
      <c r="B194" s="133" t="s">
        <v>241</v>
      </c>
      <c r="C194" s="166" t="s">
        <v>434</v>
      </c>
      <c r="D194" s="133"/>
      <c r="E194" s="152" t="s">
        <v>435</v>
      </c>
      <c r="F194" s="129" t="n">
        <f aca="false">F195</f>
        <v>0</v>
      </c>
      <c r="G194" s="144"/>
    </row>
    <row r="195" s="56" customFormat="true" ht="25.5" hidden="false" customHeight="false" outlineLevel="0" collapsed="false">
      <c r="A195" s="111" t="s">
        <v>425</v>
      </c>
      <c r="B195" s="111" t="s">
        <v>241</v>
      </c>
      <c r="C195" s="166" t="s">
        <v>434</v>
      </c>
      <c r="D195" s="111" t="s">
        <v>260</v>
      </c>
      <c r="E195" s="113" t="s">
        <v>261</v>
      </c>
      <c r="F195" s="146"/>
      <c r="G195" s="144"/>
    </row>
    <row r="196" s="56" customFormat="true" ht="25.5" hidden="false" customHeight="false" outlineLevel="0" collapsed="false">
      <c r="A196" s="133" t="s">
        <v>425</v>
      </c>
      <c r="B196" s="133" t="s">
        <v>241</v>
      </c>
      <c r="C196" s="167" t="s">
        <v>436</v>
      </c>
      <c r="D196" s="133"/>
      <c r="E196" s="168" t="s">
        <v>437</v>
      </c>
      <c r="F196" s="129" t="n">
        <f aca="false">F197</f>
        <v>0</v>
      </c>
    </row>
    <row r="197" s="56" customFormat="true" ht="25.5" hidden="false" customHeight="false" outlineLevel="0" collapsed="false">
      <c r="A197" s="111" t="s">
        <v>425</v>
      </c>
      <c r="B197" s="111" t="s">
        <v>241</v>
      </c>
      <c r="C197" s="169" t="s">
        <v>436</v>
      </c>
      <c r="D197" s="111" t="s">
        <v>260</v>
      </c>
      <c r="E197" s="130" t="s">
        <v>438</v>
      </c>
      <c r="F197" s="146" t="n">
        <v>0</v>
      </c>
    </row>
    <row r="198" s="56" customFormat="true" ht="38.25" hidden="false" customHeight="false" outlineLevel="0" collapsed="false">
      <c r="A198" s="106" t="s">
        <v>425</v>
      </c>
      <c r="B198" s="106" t="s">
        <v>241</v>
      </c>
      <c r="C198" s="106" t="s">
        <v>245</v>
      </c>
      <c r="D198" s="106"/>
      <c r="E198" s="128" t="s">
        <v>246</v>
      </c>
      <c r="F198" s="129" t="n">
        <f aca="false">F199</f>
        <v>647156</v>
      </c>
    </row>
    <row r="199" s="56" customFormat="true" ht="38.25" hidden="false" customHeight="false" outlineLevel="0" collapsed="false">
      <c r="A199" s="111" t="s">
        <v>425</v>
      </c>
      <c r="B199" s="111" t="s">
        <v>241</v>
      </c>
      <c r="C199" s="111" t="s">
        <v>247</v>
      </c>
      <c r="D199" s="111"/>
      <c r="E199" s="113" t="s">
        <v>248</v>
      </c>
      <c r="F199" s="114" t="n">
        <f aca="false">F200</f>
        <v>647156</v>
      </c>
    </row>
    <row r="200" s="56" customFormat="true" ht="25.5" hidden="false" customHeight="false" outlineLevel="0" collapsed="false">
      <c r="A200" s="111" t="s">
        <v>425</v>
      </c>
      <c r="B200" s="111" t="s">
        <v>241</v>
      </c>
      <c r="C200" s="111" t="s">
        <v>439</v>
      </c>
      <c r="D200" s="111"/>
      <c r="E200" s="113" t="s">
        <v>440</v>
      </c>
      <c r="F200" s="114" t="n">
        <f aca="false">F201+F202+F204+F203</f>
        <v>647156</v>
      </c>
    </row>
    <row r="201" s="56" customFormat="true" ht="12.75" hidden="false" customHeight="false" outlineLevel="0" collapsed="false">
      <c r="A201" s="111" t="s">
        <v>425</v>
      </c>
      <c r="B201" s="111" t="s">
        <v>241</v>
      </c>
      <c r="C201" s="111" t="s">
        <v>439</v>
      </c>
      <c r="D201" s="111" t="s">
        <v>441</v>
      </c>
      <c r="E201" s="113" t="s">
        <v>442</v>
      </c>
      <c r="F201" s="114" t="n">
        <v>617156</v>
      </c>
    </row>
    <row r="202" s="56" customFormat="true" ht="25.5" hidden="false" customHeight="false" outlineLevel="0" collapsed="false">
      <c r="A202" s="111" t="s">
        <v>425</v>
      </c>
      <c r="B202" s="111" t="s">
        <v>241</v>
      </c>
      <c r="C202" s="111" t="s">
        <v>439</v>
      </c>
      <c r="D202" s="111" t="s">
        <v>260</v>
      </c>
      <c r="E202" s="113" t="s">
        <v>291</v>
      </c>
      <c r="F202" s="114" t="n">
        <v>0</v>
      </c>
    </row>
    <row r="203" s="56" customFormat="true" ht="12.75" hidden="false" customHeight="false" outlineLevel="0" collapsed="false">
      <c r="A203" s="111" t="s">
        <v>425</v>
      </c>
      <c r="B203" s="111" t="s">
        <v>241</v>
      </c>
      <c r="C203" s="111" t="s">
        <v>439</v>
      </c>
      <c r="D203" s="111" t="s">
        <v>262</v>
      </c>
      <c r="E203" s="113" t="s">
        <v>263</v>
      </c>
      <c r="F203" s="114" t="n">
        <v>0</v>
      </c>
    </row>
    <row r="204" s="56" customFormat="true" ht="12.75" hidden="false" customHeight="false" outlineLevel="0" collapsed="false">
      <c r="A204" s="111" t="s">
        <v>425</v>
      </c>
      <c r="B204" s="111" t="s">
        <v>241</v>
      </c>
      <c r="C204" s="111" t="s">
        <v>439</v>
      </c>
      <c r="D204" s="111" t="s">
        <v>264</v>
      </c>
      <c r="E204" s="113" t="s">
        <v>265</v>
      </c>
      <c r="F204" s="114" t="n">
        <v>30000</v>
      </c>
    </row>
    <row r="205" s="56" customFormat="true" ht="12.75" hidden="false" customHeight="false" outlineLevel="0" collapsed="false">
      <c r="A205" s="105" t="s">
        <v>425</v>
      </c>
      <c r="B205" s="105" t="s">
        <v>256</v>
      </c>
      <c r="C205" s="105"/>
      <c r="D205" s="105"/>
      <c r="E205" s="109" t="s">
        <v>443</v>
      </c>
      <c r="F205" s="110" t="n">
        <f aca="false">F206</f>
        <v>588732</v>
      </c>
    </row>
    <row r="206" s="56" customFormat="true" ht="38.25" hidden="false" customHeight="false" outlineLevel="0" collapsed="false">
      <c r="A206" s="115" t="s">
        <v>425</v>
      </c>
      <c r="B206" s="115" t="s">
        <v>256</v>
      </c>
      <c r="C206" s="115" t="s">
        <v>245</v>
      </c>
      <c r="D206" s="115"/>
      <c r="E206" s="120" t="s">
        <v>246</v>
      </c>
      <c r="F206" s="118" t="n">
        <f aca="false">F207</f>
        <v>588732</v>
      </c>
    </row>
    <row r="207" s="170" customFormat="true" ht="38.25" hidden="false" customHeight="false" outlineLevel="0" collapsed="false">
      <c r="A207" s="111" t="s">
        <v>425</v>
      </c>
      <c r="B207" s="111" t="s">
        <v>256</v>
      </c>
      <c r="C207" s="111" t="s">
        <v>247</v>
      </c>
      <c r="D207" s="111"/>
      <c r="E207" s="113" t="s">
        <v>248</v>
      </c>
      <c r="F207" s="114" t="n">
        <f aca="false">F208+F213</f>
        <v>588732</v>
      </c>
    </row>
    <row r="208" s="56" customFormat="true" ht="25.5" hidden="true" customHeight="false" outlineLevel="0" collapsed="false">
      <c r="A208" s="133" t="s">
        <v>425</v>
      </c>
      <c r="B208" s="133" t="s">
        <v>256</v>
      </c>
      <c r="C208" s="133" t="s">
        <v>444</v>
      </c>
      <c r="D208" s="133"/>
      <c r="E208" s="137" t="s">
        <v>445</v>
      </c>
      <c r="F208" s="134" t="n">
        <f aca="false">F209</f>
        <v>0</v>
      </c>
    </row>
    <row r="209" s="56" customFormat="true" ht="12.75" hidden="true" customHeight="false" outlineLevel="0" collapsed="false">
      <c r="A209" s="111" t="s">
        <v>425</v>
      </c>
      <c r="B209" s="111" t="s">
        <v>256</v>
      </c>
      <c r="C209" s="111" t="s">
        <v>444</v>
      </c>
      <c r="D209" s="111" t="s">
        <v>441</v>
      </c>
      <c r="E209" s="113" t="s">
        <v>442</v>
      </c>
      <c r="F209" s="114" t="n">
        <f aca="false">F211+F210+F212</f>
        <v>0</v>
      </c>
    </row>
    <row r="210" s="56" customFormat="true" ht="12.75" hidden="true" customHeight="false" outlineLevel="0" collapsed="false">
      <c r="A210" s="111" t="s">
        <v>425</v>
      </c>
      <c r="B210" s="111" t="s">
        <v>256</v>
      </c>
      <c r="C210" s="111" t="s">
        <v>444</v>
      </c>
      <c r="D210" s="111" t="s">
        <v>446</v>
      </c>
      <c r="E210" s="113" t="s">
        <v>447</v>
      </c>
      <c r="F210" s="114" t="n">
        <v>0</v>
      </c>
    </row>
    <row r="211" s="56" customFormat="true" ht="38.25" hidden="true" customHeight="false" outlineLevel="0" collapsed="false">
      <c r="A211" s="111" t="s">
        <v>425</v>
      </c>
      <c r="B211" s="111" t="s">
        <v>256</v>
      </c>
      <c r="C211" s="111" t="s">
        <v>444</v>
      </c>
      <c r="D211" s="111" t="s">
        <v>448</v>
      </c>
      <c r="E211" s="113" t="s">
        <v>449</v>
      </c>
      <c r="F211" s="114" t="n">
        <v>0</v>
      </c>
    </row>
    <row r="212" s="56" customFormat="true" ht="38.25" hidden="true" customHeight="false" outlineLevel="0" collapsed="false">
      <c r="A212" s="111" t="s">
        <v>425</v>
      </c>
      <c r="B212" s="111" t="s">
        <v>256</v>
      </c>
      <c r="C212" s="111" t="s">
        <v>444</v>
      </c>
      <c r="D212" s="111" t="s">
        <v>448</v>
      </c>
      <c r="E212" s="113" t="s">
        <v>449</v>
      </c>
      <c r="F212" s="114" t="n">
        <v>0</v>
      </c>
    </row>
    <row r="213" s="56" customFormat="true" ht="63.75" hidden="false" customHeight="false" outlineLevel="0" collapsed="false">
      <c r="A213" s="111" t="s">
        <v>425</v>
      </c>
      <c r="B213" s="111" t="s">
        <v>256</v>
      </c>
      <c r="C213" s="111" t="s">
        <v>450</v>
      </c>
      <c r="D213" s="111"/>
      <c r="E213" s="113" t="s">
        <v>451</v>
      </c>
      <c r="F213" s="114" t="n">
        <f aca="false">F214</f>
        <v>588732</v>
      </c>
    </row>
    <row r="214" s="56" customFormat="true" ht="25.5" hidden="false" customHeight="false" outlineLevel="0" collapsed="false">
      <c r="A214" s="111" t="s">
        <v>425</v>
      </c>
      <c r="B214" s="111" t="s">
        <v>256</v>
      </c>
      <c r="C214" s="111" t="s">
        <v>450</v>
      </c>
      <c r="D214" s="111" t="s">
        <v>251</v>
      </c>
      <c r="E214" s="113" t="s">
        <v>452</v>
      </c>
      <c r="F214" s="114" t="n">
        <v>588732</v>
      </c>
    </row>
    <row r="215" s="56" customFormat="true" ht="12.75" hidden="false" customHeight="false" outlineLevel="0" collapsed="false">
      <c r="A215" s="105" t="s">
        <v>314</v>
      </c>
      <c r="B215" s="133"/>
      <c r="C215" s="111"/>
      <c r="D215" s="111"/>
      <c r="E215" s="109" t="s">
        <v>453</v>
      </c>
      <c r="F215" s="129" t="n">
        <f aca="false">F216+F227</f>
        <v>322000</v>
      </c>
    </row>
    <row r="216" s="171" customFormat="true" ht="38.25" hidden="false" customHeight="false" outlineLevel="0" collapsed="false">
      <c r="A216" s="105" t="s">
        <v>314</v>
      </c>
      <c r="B216" s="105"/>
      <c r="C216" s="105" t="s">
        <v>454</v>
      </c>
      <c r="D216" s="105"/>
      <c r="E216" s="120" t="s">
        <v>455</v>
      </c>
      <c r="F216" s="118" t="n">
        <f aca="false">F217</f>
        <v>300000</v>
      </c>
    </row>
    <row r="217" s="56" customFormat="true" ht="25.5" hidden="false" customHeight="false" outlineLevel="0" collapsed="false">
      <c r="A217" s="145" t="s">
        <v>314</v>
      </c>
      <c r="B217" s="111"/>
      <c r="C217" s="111" t="s">
        <v>456</v>
      </c>
      <c r="D217" s="111"/>
      <c r="E217" s="149" t="s">
        <v>457</v>
      </c>
      <c r="F217" s="146" t="n">
        <f aca="false">F218+F221</f>
        <v>300000</v>
      </c>
    </row>
    <row r="218" s="56" customFormat="true" ht="12.75" hidden="false" customHeight="false" outlineLevel="0" collapsed="false">
      <c r="A218" s="111" t="s">
        <v>314</v>
      </c>
      <c r="B218" s="111" t="s">
        <v>241</v>
      </c>
      <c r="C218" s="111" t="s">
        <v>458</v>
      </c>
      <c r="D218" s="111"/>
      <c r="E218" s="172" t="s">
        <v>459</v>
      </c>
      <c r="F218" s="114" t="n">
        <f aca="false">F219</f>
        <v>200000</v>
      </c>
    </row>
    <row r="219" s="56" customFormat="true" ht="25.5" hidden="false" customHeight="false" outlineLevel="0" collapsed="false">
      <c r="A219" s="111" t="s">
        <v>314</v>
      </c>
      <c r="B219" s="111" t="s">
        <v>241</v>
      </c>
      <c r="C219" s="111" t="s">
        <v>460</v>
      </c>
      <c r="D219" s="111"/>
      <c r="E219" s="113" t="s">
        <v>461</v>
      </c>
      <c r="F219" s="114" t="n">
        <f aca="false">F220</f>
        <v>200000</v>
      </c>
    </row>
    <row r="220" s="56" customFormat="true" ht="12.75" hidden="false" customHeight="false" outlineLevel="0" collapsed="false">
      <c r="A220" s="111" t="s">
        <v>314</v>
      </c>
      <c r="B220" s="111" t="s">
        <v>241</v>
      </c>
      <c r="C220" s="111" t="s">
        <v>460</v>
      </c>
      <c r="D220" s="111" t="s">
        <v>462</v>
      </c>
      <c r="E220" s="113" t="s">
        <v>463</v>
      </c>
      <c r="F220" s="114" t="n">
        <v>200000</v>
      </c>
    </row>
    <row r="221" s="56" customFormat="true" ht="12.75" hidden="false" customHeight="false" outlineLevel="0" collapsed="false">
      <c r="A221" s="145" t="s">
        <v>314</v>
      </c>
      <c r="B221" s="145" t="s">
        <v>309</v>
      </c>
      <c r="C221" s="145"/>
      <c r="D221" s="145"/>
      <c r="E221" s="149" t="s">
        <v>464</v>
      </c>
      <c r="F221" s="146" t="n">
        <f aca="false">F222</f>
        <v>100000</v>
      </c>
    </row>
    <row r="222" s="56" customFormat="true" ht="25.5" hidden="false" customHeight="false" outlineLevel="0" collapsed="false">
      <c r="A222" s="111" t="s">
        <v>314</v>
      </c>
      <c r="B222" s="111" t="s">
        <v>309</v>
      </c>
      <c r="C222" s="111" t="s">
        <v>458</v>
      </c>
      <c r="D222" s="111"/>
      <c r="E222" s="113" t="s">
        <v>465</v>
      </c>
      <c r="F222" s="114" t="n">
        <f aca="false">F223</f>
        <v>100000</v>
      </c>
    </row>
    <row r="223" s="56" customFormat="true" ht="25.5" hidden="false" customHeight="false" outlineLevel="0" collapsed="false">
      <c r="A223" s="111" t="s">
        <v>314</v>
      </c>
      <c r="B223" s="111" t="s">
        <v>309</v>
      </c>
      <c r="C223" s="111" t="s">
        <v>466</v>
      </c>
      <c r="D223" s="111"/>
      <c r="E223" s="113" t="s">
        <v>467</v>
      </c>
      <c r="F223" s="114" t="n">
        <f aca="false">F224</f>
        <v>100000</v>
      </c>
    </row>
    <row r="224" s="56" customFormat="true" ht="12.75" hidden="false" customHeight="false" outlineLevel="0" collapsed="false">
      <c r="A224" s="111" t="s">
        <v>314</v>
      </c>
      <c r="B224" s="111" t="s">
        <v>309</v>
      </c>
      <c r="C224" s="111" t="s">
        <v>466</v>
      </c>
      <c r="D224" s="111" t="s">
        <v>462</v>
      </c>
      <c r="E224" s="113" t="s">
        <v>463</v>
      </c>
      <c r="F224" s="114" t="n">
        <v>100000</v>
      </c>
    </row>
    <row r="225" s="56" customFormat="true" ht="38.25" hidden="false" customHeight="false" outlineLevel="0" collapsed="false">
      <c r="A225" s="111" t="s">
        <v>314</v>
      </c>
      <c r="B225" s="111" t="s">
        <v>309</v>
      </c>
      <c r="C225" s="111" t="s">
        <v>245</v>
      </c>
      <c r="D225" s="111"/>
      <c r="E225" s="113" t="s">
        <v>468</v>
      </c>
      <c r="F225" s="114" t="n">
        <f aca="false">F226</f>
        <v>22000</v>
      </c>
    </row>
    <row r="226" s="56" customFormat="true" ht="38.25" hidden="false" customHeight="false" outlineLevel="0" collapsed="false">
      <c r="A226" s="111" t="s">
        <v>314</v>
      </c>
      <c r="B226" s="111" t="s">
        <v>309</v>
      </c>
      <c r="C226" s="111" t="s">
        <v>247</v>
      </c>
      <c r="D226" s="111"/>
      <c r="E226" s="113" t="s">
        <v>248</v>
      </c>
      <c r="F226" s="114" t="n">
        <f aca="false">F227</f>
        <v>22000</v>
      </c>
    </row>
    <row r="227" s="56" customFormat="true" ht="63.75" hidden="false" customHeight="false" outlineLevel="0" collapsed="false">
      <c r="A227" s="133" t="s">
        <v>314</v>
      </c>
      <c r="B227" s="133" t="s">
        <v>309</v>
      </c>
      <c r="C227" s="133" t="s">
        <v>469</v>
      </c>
      <c r="D227" s="133"/>
      <c r="E227" s="137" t="s">
        <v>470</v>
      </c>
      <c r="F227" s="134" t="n">
        <f aca="false">F228</f>
        <v>22000</v>
      </c>
    </row>
    <row r="228" s="56" customFormat="true" ht="51" hidden="false" customHeight="false" outlineLevel="0" collapsed="false">
      <c r="A228" s="111" t="s">
        <v>314</v>
      </c>
      <c r="B228" s="111" t="s">
        <v>309</v>
      </c>
      <c r="C228" s="111" t="s">
        <v>469</v>
      </c>
      <c r="D228" s="111" t="s">
        <v>471</v>
      </c>
      <c r="E228" s="113" t="s">
        <v>472</v>
      </c>
      <c r="F228" s="114" t="n">
        <f aca="false">F229</f>
        <v>22000</v>
      </c>
    </row>
    <row r="229" s="56" customFormat="true" ht="12.75" hidden="false" customHeight="false" outlineLevel="0" collapsed="false">
      <c r="A229" s="111" t="s">
        <v>314</v>
      </c>
      <c r="B229" s="111" t="s">
        <v>309</v>
      </c>
      <c r="C229" s="111" t="s">
        <v>469</v>
      </c>
      <c r="D229" s="111" t="s">
        <v>441</v>
      </c>
      <c r="E229" s="113" t="s">
        <v>473</v>
      </c>
      <c r="F229" s="114" t="n">
        <v>22000</v>
      </c>
    </row>
    <row r="230" s="56" customFormat="true" ht="12.75" hidden="false" customHeight="false" outlineLevel="0" collapsed="false">
      <c r="A230" s="105" t="s">
        <v>277</v>
      </c>
      <c r="B230" s="145"/>
      <c r="C230" s="145"/>
      <c r="D230" s="145"/>
      <c r="E230" s="109" t="s">
        <v>474</v>
      </c>
      <c r="F230" s="129" t="n">
        <f aca="false">F231</f>
        <v>450000</v>
      </c>
    </row>
    <row r="231" s="56" customFormat="true" ht="12.75" hidden="false" customHeight="false" outlineLevel="0" collapsed="false">
      <c r="A231" s="106" t="s">
        <v>277</v>
      </c>
      <c r="B231" s="106" t="s">
        <v>241</v>
      </c>
      <c r="C231" s="106"/>
      <c r="D231" s="106"/>
      <c r="E231" s="128" t="s">
        <v>475</v>
      </c>
      <c r="F231" s="129" t="n">
        <f aca="false">F232+F236</f>
        <v>450000</v>
      </c>
    </row>
    <row r="232" s="56" customFormat="true" ht="25.5" hidden="false" customHeight="false" outlineLevel="0" collapsed="false">
      <c r="A232" s="105" t="s">
        <v>277</v>
      </c>
      <c r="B232" s="105" t="s">
        <v>241</v>
      </c>
      <c r="C232" s="115" t="s">
        <v>476</v>
      </c>
      <c r="D232" s="105"/>
      <c r="E232" s="109" t="s">
        <v>477</v>
      </c>
      <c r="F232" s="110" t="n">
        <f aca="false">F233</f>
        <v>450000</v>
      </c>
    </row>
    <row r="233" s="56" customFormat="true" ht="25.5" hidden="false" customHeight="false" outlineLevel="0" collapsed="false">
      <c r="A233" s="145" t="s">
        <v>277</v>
      </c>
      <c r="B233" s="145" t="s">
        <v>241</v>
      </c>
      <c r="C233" s="111" t="s">
        <v>478</v>
      </c>
      <c r="D233" s="145"/>
      <c r="E233" s="149" t="s">
        <v>479</v>
      </c>
      <c r="F233" s="146" t="n">
        <f aca="false">F234</f>
        <v>450000</v>
      </c>
    </row>
    <row r="234" s="56" customFormat="true" ht="12.75" hidden="false" customHeight="false" outlineLevel="0" collapsed="false">
      <c r="A234" s="111" t="s">
        <v>277</v>
      </c>
      <c r="B234" s="111" t="s">
        <v>241</v>
      </c>
      <c r="C234" s="111" t="s">
        <v>480</v>
      </c>
      <c r="D234" s="111"/>
      <c r="E234" s="149" t="s">
        <v>481</v>
      </c>
      <c r="F234" s="146" t="n">
        <f aca="false">F235</f>
        <v>450000</v>
      </c>
    </row>
    <row r="235" s="56" customFormat="true" ht="25.5" hidden="false" customHeight="false" outlineLevel="0" collapsed="false">
      <c r="A235" s="111" t="s">
        <v>277</v>
      </c>
      <c r="B235" s="111" t="s">
        <v>241</v>
      </c>
      <c r="C235" s="111" t="s">
        <v>480</v>
      </c>
      <c r="D235" s="111" t="s">
        <v>260</v>
      </c>
      <c r="E235" s="113" t="s">
        <v>291</v>
      </c>
      <c r="F235" s="146" t="n">
        <v>450000</v>
      </c>
    </row>
    <row r="236" s="56" customFormat="true" ht="38.25" hidden="true" customHeight="false" outlineLevel="0" collapsed="false">
      <c r="A236" s="133" t="s">
        <v>277</v>
      </c>
      <c r="B236" s="133" t="s">
        <v>241</v>
      </c>
      <c r="C236" s="133" t="s">
        <v>379</v>
      </c>
      <c r="D236" s="133"/>
      <c r="E236" s="137" t="s">
        <v>380</v>
      </c>
      <c r="F236" s="129" t="n">
        <f aca="false">F237</f>
        <v>0</v>
      </c>
    </row>
    <row r="237" s="56" customFormat="true" ht="25.5" hidden="true" customHeight="false" outlineLevel="0" collapsed="false">
      <c r="A237" s="111"/>
      <c r="B237" s="111" t="s">
        <v>241</v>
      </c>
      <c r="C237" s="133" t="s">
        <v>379</v>
      </c>
      <c r="D237" s="111" t="s">
        <v>260</v>
      </c>
      <c r="E237" s="113" t="s">
        <v>291</v>
      </c>
      <c r="F237" s="146" t="n">
        <v>0</v>
      </c>
    </row>
    <row r="238" s="56" customFormat="true" ht="12.75" hidden="false" customHeight="false" outlineLevel="0" collapsed="false">
      <c r="A238" s="106"/>
      <c r="B238" s="106"/>
      <c r="C238" s="106"/>
      <c r="D238" s="106"/>
      <c r="E238" s="128" t="s">
        <v>482</v>
      </c>
      <c r="F238" s="129" t="n">
        <f aca="false">F230+F215+F186+F168+F160+F125+F103+F83+F26+F80</f>
        <v>10278515</v>
      </c>
      <c r="G238" s="173" t="s">
        <v>58</v>
      </c>
    </row>
    <row r="239" customFormat="false" ht="22.5" hidden="false" customHeight="true" outlineLevel="0" collapsed="false">
      <c r="A239" s="50"/>
      <c r="B239" s="50"/>
      <c r="C239" s="50"/>
      <c r="D239" s="50"/>
      <c r="E239" s="50"/>
      <c r="F239" s="97"/>
    </row>
    <row r="240" customFormat="false" ht="36.75" hidden="false" customHeight="true" outlineLevel="0" collapsed="false"/>
    <row r="241" customFormat="false" ht="14.25" hidden="false" customHeight="true" outlineLevel="0" collapsed="false">
      <c r="B241" s="174"/>
      <c r="C241" s="174"/>
      <c r="D241" s="174"/>
    </row>
    <row r="242" customFormat="false" ht="15" hidden="false" customHeight="true" outlineLevel="0" collapsed="false"/>
    <row r="243" customFormat="false" ht="17.25" hidden="false" customHeight="true" outlineLevel="0" collapsed="false"/>
    <row r="244" customFormat="false" ht="12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14.25" hidden="false" customHeight="true" outlineLevel="0" collapsed="false"/>
    <row r="248" customFormat="false" ht="24" hidden="false" customHeight="true" outlineLevel="0" collapsed="false"/>
    <row r="249" customFormat="false" ht="2.25" hidden="true" customHeight="true" outlineLevel="0" collapsed="false"/>
    <row r="250" customFormat="false" ht="24.75" hidden="true" customHeight="true" outlineLevel="0" collapsed="false"/>
    <row r="251" customFormat="false" ht="19.5" hidden="false" customHeight="true" outlineLevel="0" collapsed="false"/>
    <row r="252" customFormat="false" ht="15.75" hidden="false" customHeight="true" outlineLevel="0" collapsed="false"/>
  </sheetData>
  <autoFilter ref="A24:I238"/>
  <mergeCells count="24">
    <mergeCell ref="D2:F2"/>
    <mergeCell ref="E3:F3"/>
    <mergeCell ref="E4:F4"/>
    <mergeCell ref="E5:F5"/>
    <mergeCell ref="E6:F6"/>
    <mergeCell ref="E7:F7"/>
    <mergeCell ref="E8:F8"/>
    <mergeCell ref="D11:F11"/>
    <mergeCell ref="E12:F12"/>
    <mergeCell ref="D13:F13"/>
    <mergeCell ref="E14:F14"/>
    <mergeCell ref="E15:F15"/>
    <mergeCell ref="B16:E16"/>
    <mergeCell ref="B17:E17"/>
    <mergeCell ref="B18:E18"/>
    <mergeCell ref="A19:F19"/>
    <mergeCell ref="A22:A23"/>
    <mergeCell ref="B22:B23"/>
    <mergeCell ref="C22:C23"/>
    <mergeCell ref="D22:D23"/>
    <mergeCell ref="E22:E23"/>
    <mergeCell ref="F22:F23"/>
    <mergeCell ref="A238:D238"/>
    <mergeCell ref="B241:D241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5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4.85"/>
    <col collapsed="false" customWidth="true" hidden="false" outlineLevel="0" max="3" min="3" style="87" width="11.42"/>
    <col collapsed="false" customWidth="true" hidden="false" outlineLevel="0" max="4" min="4" style="87" width="5.13"/>
    <col collapsed="false" customWidth="true" hidden="false" outlineLevel="0" max="5" min="5" style="87" width="50.42"/>
    <col collapsed="false" customWidth="true" hidden="false" outlineLevel="0" max="6" min="6" style="87" width="16.28"/>
    <col collapsed="false" customWidth="true" hidden="false" outlineLevel="0" max="7" min="7" style="87" width="19.28"/>
    <col collapsed="false" customWidth="true" hidden="false" outlineLevel="0" max="8" min="8" style="87" width="4.41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E1" s="3"/>
      <c r="F1" s="3"/>
      <c r="G1" s="3" t="s">
        <v>483</v>
      </c>
    </row>
    <row r="2" customFormat="false" ht="42.75" hidden="false" customHeight="true" outlineLevel="0" collapsed="false">
      <c r="E2" s="5" t="s">
        <v>484</v>
      </c>
      <c r="F2" s="5"/>
      <c r="G2" s="5"/>
    </row>
    <row r="3" customFormat="false" ht="15" hidden="true" customHeight="false" outlineLevel="0" collapsed="false">
      <c r="E3" s="6" t="s">
        <v>483</v>
      </c>
      <c r="F3" s="6"/>
      <c r="G3" s="6"/>
    </row>
    <row r="4" customFormat="false" ht="15" hidden="true" customHeight="false" outlineLevel="0" collapsed="false">
      <c r="E4" s="6" t="s">
        <v>2</v>
      </c>
      <c r="F4" s="6"/>
      <c r="G4" s="6"/>
    </row>
    <row r="5" customFormat="false" ht="15" hidden="true" customHeight="false" outlineLevel="0" collapsed="false">
      <c r="E5" s="6" t="s">
        <v>3</v>
      </c>
      <c r="F5" s="6"/>
      <c r="G5" s="6"/>
    </row>
    <row r="6" customFormat="false" ht="15" hidden="true" customHeight="false" outlineLevel="0" collapsed="false">
      <c r="E6" s="6" t="s">
        <v>4</v>
      </c>
      <c r="F6" s="6"/>
      <c r="G6" s="6"/>
    </row>
    <row r="7" customFormat="false" ht="15" hidden="true" customHeight="false" outlineLevel="0" collapsed="false">
      <c r="E7" s="6" t="s">
        <v>5</v>
      </c>
      <c r="F7" s="6"/>
      <c r="G7" s="6"/>
    </row>
    <row r="8" customFormat="false" ht="15" hidden="true" customHeight="false" outlineLevel="0" collapsed="false">
      <c r="E8" s="6" t="s">
        <v>6</v>
      </c>
      <c r="F8" s="6"/>
      <c r="G8" s="6"/>
    </row>
    <row r="9" customFormat="false" ht="15" hidden="true" customHeight="false" outlineLevel="0" collapsed="false"/>
    <row r="10" customFormat="false" ht="15" hidden="true" customHeight="false" outlineLevel="0" collapsed="false">
      <c r="E10" s="35" t="s">
        <v>485</v>
      </c>
      <c r="F10" s="35"/>
      <c r="G10" s="35"/>
    </row>
    <row r="11" customFormat="false" ht="44.25" hidden="true" customHeight="true" outlineLevel="0" collapsed="false">
      <c r="E11" s="10" t="s">
        <v>486</v>
      </c>
      <c r="F11" s="10"/>
      <c r="G11" s="10"/>
    </row>
    <row r="12" customFormat="false" ht="15.75" hidden="false" customHeight="true" outlineLevel="0" collapsed="false">
      <c r="A12" s="50"/>
      <c r="B12" s="175" t="s">
        <v>230</v>
      </c>
      <c r="C12" s="175"/>
      <c r="D12" s="175"/>
      <c r="E12" s="175"/>
      <c r="F12" s="175"/>
      <c r="G12" s="175"/>
    </row>
    <row r="13" customFormat="false" ht="15" hidden="false" customHeight="true" outlineLevel="0" collapsed="false">
      <c r="A13" s="50"/>
      <c r="B13" s="175" t="s">
        <v>231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50"/>
      <c r="B14" s="175" t="s">
        <v>232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75" t="s">
        <v>233</v>
      </c>
      <c r="B15" s="175"/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50"/>
      <c r="B16" s="175" t="s">
        <v>487</v>
      </c>
      <c r="C16" s="175"/>
      <c r="D16" s="175"/>
      <c r="E16" s="175"/>
      <c r="F16" s="175"/>
      <c r="G16" s="175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83"/>
      <c r="G17" s="83" t="s">
        <v>76</v>
      </c>
    </row>
    <row r="18" s="52" customFormat="true" ht="12" hidden="false" customHeight="true" outlineLevel="0" collapsed="false">
      <c r="A18" s="54" t="s">
        <v>235</v>
      </c>
      <c r="B18" s="55" t="s">
        <v>236</v>
      </c>
      <c r="C18" s="55" t="s">
        <v>237</v>
      </c>
      <c r="D18" s="99" t="s">
        <v>238</v>
      </c>
      <c r="E18" s="54" t="s">
        <v>239</v>
      </c>
      <c r="F18" s="55" t="s">
        <v>240</v>
      </c>
      <c r="G18" s="176" t="s">
        <v>488</v>
      </c>
    </row>
    <row r="19" s="52" customFormat="true" ht="12" hidden="false" customHeight="false" outlineLevel="0" collapsed="false">
      <c r="A19" s="54"/>
      <c r="B19" s="55"/>
      <c r="C19" s="55"/>
      <c r="D19" s="99"/>
      <c r="E19" s="54"/>
      <c r="F19" s="55"/>
      <c r="G19" s="176"/>
    </row>
    <row r="20" s="52" customFormat="true" ht="1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177" t="n">
        <v>5</v>
      </c>
      <c r="F20" s="54" t="n">
        <v>6</v>
      </c>
      <c r="G20" s="103" t="n">
        <v>7</v>
      </c>
    </row>
    <row r="21" s="52" customFormat="true" ht="12" hidden="false" customHeight="false" outlineLevel="0" collapsed="false">
      <c r="A21" s="54"/>
      <c r="B21" s="54"/>
      <c r="C21" s="54"/>
      <c r="D21" s="103"/>
      <c r="E21" s="177"/>
      <c r="F21" s="178" t="n">
        <f aca="false">F222</f>
        <v>9521645</v>
      </c>
      <c r="G21" s="178" t="n">
        <f aca="false">G222</f>
        <v>5928075</v>
      </c>
    </row>
    <row r="22" customFormat="false" ht="18.75" hidden="false" customHeight="false" outlineLevel="0" collapsed="false">
      <c r="A22" s="179" t="s">
        <v>241</v>
      </c>
      <c r="B22" s="180"/>
      <c r="C22" s="181"/>
      <c r="D22" s="182"/>
      <c r="E22" s="183" t="s">
        <v>242</v>
      </c>
      <c r="F22" s="184" t="n">
        <f aca="false">F23+F28+F43+F48+F40</f>
        <v>6788778</v>
      </c>
      <c r="G22" s="185" t="n">
        <f aca="false">G23+G28+G43+G48+G40</f>
        <v>4211000</v>
      </c>
    </row>
    <row r="23" s="88" customFormat="true" ht="25.5" hidden="false" customHeight="false" outlineLevel="0" collapsed="false">
      <c r="A23" s="105" t="s">
        <v>241</v>
      </c>
      <c r="B23" s="105" t="s">
        <v>243</v>
      </c>
      <c r="C23" s="105"/>
      <c r="D23" s="107"/>
      <c r="E23" s="109" t="s">
        <v>489</v>
      </c>
      <c r="F23" s="186" t="n">
        <f aca="false">F24</f>
        <v>615550</v>
      </c>
      <c r="G23" s="186" t="n">
        <f aca="false">G24</f>
        <v>439500</v>
      </c>
    </row>
    <row r="24" s="88" customFormat="true" ht="38.25" hidden="false" customHeight="false" outlineLevel="0" collapsed="false">
      <c r="A24" s="111" t="s">
        <v>241</v>
      </c>
      <c r="B24" s="111" t="s">
        <v>243</v>
      </c>
      <c r="C24" s="111" t="s">
        <v>245</v>
      </c>
      <c r="D24" s="112"/>
      <c r="E24" s="113" t="s">
        <v>490</v>
      </c>
      <c r="F24" s="187" t="n">
        <f aca="false">F25</f>
        <v>615550</v>
      </c>
      <c r="G24" s="187" t="n">
        <f aca="false">G25</f>
        <v>439500</v>
      </c>
    </row>
    <row r="25" s="88" customFormat="true" ht="38.25" hidden="false" customHeight="false" outlineLevel="0" collapsed="false">
      <c r="A25" s="111" t="s">
        <v>241</v>
      </c>
      <c r="B25" s="111" t="s">
        <v>243</v>
      </c>
      <c r="C25" s="111" t="s">
        <v>247</v>
      </c>
      <c r="D25" s="112"/>
      <c r="E25" s="113" t="s">
        <v>491</v>
      </c>
      <c r="F25" s="187" t="n">
        <f aca="false">F26</f>
        <v>615550</v>
      </c>
      <c r="G25" s="187" t="n">
        <f aca="false">G26</f>
        <v>439500</v>
      </c>
    </row>
    <row r="26" s="88" customFormat="true" ht="15" hidden="false" customHeight="false" outlineLevel="0" collapsed="false">
      <c r="A26" s="111" t="s">
        <v>241</v>
      </c>
      <c r="B26" s="111" t="s">
        <v>243</v>
      </c>
      <c r="C26" s="111" t="s">
        <v>249</v>
      </c>
      <c r="D26" s="112"/>
      <c r="E26" s="113" t="s">
        <v>250</v>
      </c>
      <c r="F26" s="187" t="n">
        <f aca="false">F27</f>
        <v>615550</v>
      </c>
      <c r="G26" s="187" t="n">
        <f aca="false">G27</f>
        <v>439500</v>
      </c>
    </row>
    <row r="27" s="88" customFormat="true" ht="25.5" hidden="false" customHeight="false" outlineLevel="0" collapsed="false">
      <c r="A27" s="111" t="s">
        <v>241</v>
      </c>
      <c r="B27" s="111" t="s">
        <v>243</v>
      </c>
      <c r="C27" s="111" t="s">
        <v>492</v>
      </c>
      <c r="D27" s="112" t="s">
        <v>251</v>
      </c>
      <c r="E27" s="113" t="s">
        <v>493</v>
      </c>
      <c r="F27" s="187" t="n">
        <v>615550</v>
      </c>
      <c r="G27" s="187" t="n">
        <v>439500</v>
      </c>
    </row>
    <row r="28" s="88" customFormat="true" ht="51" hidden="false" customHeight="false" outlineLevel="0" collapsed="false">
      <c r="A28" s="105" t="s">
        <v>241</v>
      </c>
      <c r="B28" s="105" t="s">
        <v>256</v>
      </c>
      <c r="C28" s="105"/>
      <c r="D28" s="107"/>
      <c r="E28" s="109" t="s">
        <v>494</v>
      </c>
      <c r="F28" s="186" t="n">
        <f aca="false">F29+F36+F38</f>
        <v>811232</v>
      </c>
      <c r="G28" s="186" t="n">
        <f aca="false">G29+G36+G38</f>
        <v>380100</v>
      </c>
    </row>
    <row r="29" s="88" customFormat="true" ht="38.25" hidden="false" customHeight="false" outlineLevel="0" collapsed="false">
      <c r="A29" s="111" t="s">
        <v>241</v>
      </c>
      <c r="B29" s="111" t="s">
        <v>256</v>
      </c>
      <c r="C29" s="111" t="s">
        <v>245</v>
      </c>
      <c r="D29" s="112"/>
      <c r="E29" s="113" t="s">
        <v>490</v>
      </c>
      <c r="F29" s="187" t="n">
        <f aca="false">F30</f>
        <v>810232</v>
      </c>
      <c r="G29" s="187" t="n">
        <f aca="false">G30</f>
        <v>379100</v>
      </c>
    </row>
    <row r="30" s="88" customFormat="true" ht="38.25" hidden="false" customHeight="false" outlineLevel="0" collapsed="false">
      <c r="A30" s="111" t="s">
        <v>241</v>
      </c>
      <c r="B30" s="111" t="s">
        <v>256</v>
      </c>
      <c r="C30" s="111" t="s">
        <v>247</v>
      </c>
      <c r="D30" s="112"/>
      <c r="E30" s="113" t="s">
        <v>491</v>
      </c>
      <c r="F30" s="187" t="n">
        <f aca="false">F31</f>
        <v>810232</v>
      </c>
      <c r="G30" s="187" t="n">
        <f aca="false">G31</f>
        <v>379100</v>
      </c>
    </row>
    <row r="31" s="88" customFormat="true" ht="15" hidden="false" customHeight="false" outlineLevel="0" collapsed="false">
      <c r="A31" s="111" t="s">
        <v>241</v>
      </c>
      <c r="B31" s="111" t="s">
        <v>256</v>
      </c>
      <c r="C31" s="111" t="s">
        <v>258</v>
      </c>
      <c r="D31" s="112"/>
      <c r="E31" s="113" t="s">
        <v>259</v>
      </c>
      <c r="F31" s="187" t="n">
        <f aca="false">F32+F33+F35+F34</f>
        <v>810232</v>
      </c>
      <c r="G31" s="187" t="n">
        <f aca="false">G32+G33+G35+G34</f>
        <v>379100</v>
      </c>
    </row>
    <row r="32" s="88" customFormat="true" ht="25.5" hidden="false" customHeight="false" outlineLevel="0" collapsed="false">
      <c r="A32" s="111" t="s">
        <v>241</v>
      </c>
      <c r="B32" s="111" t="s">
        <v>256</v>
      </c>
      <c r="C32" s="111" t="s">
        <v>258</v>
      </c>
      <c r="D32" s="112" t="s">
        <v>251</v>
      </c>
      <c r="E32" s="113" t="s">
        <v>493</v>
      </c>
      <c r="F32" s="187" t="n">
        <v>401971</v>
      </c>
      <c r="G32" s="187" t="n">
        <v>287100</v>
      </c>
    </row>
    <row r="33" s="88" customFormat="true" ht="25.5" hidden="false" customHeight="false" outlineLevel="0" collapsed="false">
      <c r="A33" s="111" t="s">
        <v>241</v>
      </c>
      <c r="B33" s="111" t="s">
        <v>256</v>
      </c>
      <c r="C33" s="111" t="s">
        <v>258</v>
      </c>
      <c r="D33" s="112" t="s">
        <v>260</v>
      </c>
      <c r="E33" s="113" t="s">
        <v>339</v>
      </c>
      <c r="F33" s="187" t="n">
        <v>386261</v>
      </c>
      <c r="G33" s="187" t="n">
        <v>70000</v>
      </c>
    </row>
    <row r="34" s="88" customFormat="true" ht="15" hidden="false" customHeight="false" outlineLevel="0" collapsed="false">
      <c r="A34" s="111" t="s">
        <v>241</v>
      </c>
      <c r="B34" s="111" t="s">
        <v>256</v>
      </c>
      <c r="C34" s="111" t="s">
        <v>258</v>
      </c>
      <c r="D34" s="112" t="s">
        <v>262</v>
      </c>
      <c r="E34" s="113" t="s">
        <v>263</v>
      </c>
      <c r="F34" s="187" t="n">
        <v>0</v>
      </c>
      <c r="G34" s="187" t="n">
        <v>0</v>
      </c>
    </row>
    <row r="35" s="88" customFormat="true" ht="15" hidden="false" customHeight="false" outlineLevel="0" collapsed="false">
      <c r="A35" s="111" t="s">
        <v>241</v>
      </c>
      <c r="B35" s="111" t="s">
        <v>256</v>
      </c>
      <c r="C35" s="111" t="s">
        <v>258</v>
      </c>
      <c r="D35" s="112" t="s">
        <v>264</v>
      </c>
      <c r="E35" s="113" t="s">
        <v>495</v>
      </c>
      <c r="F35" s="187" t="n">
        <v>22000</v>
      </c>
      <c r="G35" s="187" t="n">
        <v>22000</v>
      </c>
    </row>
    <row r="36" s="88" customFormat="true" ht="38.25" hidden="false" customHeight="false" outlineLevel="0" collapsed="false">
      <c r="A36" s="122" t="n">
        <v>1</v>
      </c>
      <c r="B36" s="122" t="n">
        <v>4</v>
      </c>
      <c r="C36" s="123" t="s">
        <v>349</v>
      </c>
      <c r="D36" s="116"/>
      <c r="E36" s="117" t="s">
        <v>496</v>
      </c>
      <c r="F36" s="188" t="n">
        <f aca="false">F37</f>
        <v>0</v>
      </c>
      <c r="G36" s="188" t="n">
        <f aca="false">G37</f>
        <v>0</v>
      </c>
    </row>
    <row r="37" s="88" customFormat="true" ht="25.5" hidden="false" customHeight="false" outlineLevel="0" collapsed="false">
      <c r="A37" s="124" t="n">
        <v>1</v>
      </c>
      <c r="B37" s="124" t="n">
        <v>4</v>
      </c>
      <c r="C37" s="125" t="s">
        <v>268</v>
      </c>
      <c r="D37" s="112" t="s">
        <v>260</v>
      </c>
      <c r="E37" s="126" t="s">
        <v>270</v>
      </c>
      <c r="F37" s="187" t="n">
        <v>0</v>
      </c>
      <c r="G37" s="187" t="n">
        <v>0</v>
      </c>
    </row>
    <row r="38" s="88" customFormat="true" ht="38.25" hidden="false" customHeight="false" outlineLevel="0" collapsed="false">
      <c r="A38" s="115" t="s">
        <v>241</v>
      </c>
      <c r="B38" s="115" t="s">
        <v>256</v>
      </c>
      <c r="C38" s="189" t="s">
        <v>266</v>
      </c>
      <c r="D38" s="116"/>
      <c r="E38" s="120" t="s">
        <v>267</v>
      </c>
      <c r="F38" s="188" t="n">
        <f aca="false">F39</f>
        <v>1000</v>
      </c>
      <c r="G38" s="188" t="n">
        <f aca="false">G39</f>
        <v>1000</v>
      </c>
    </row>
    <row r="39" s="88" customFormat="true" ht="25.5" hidden="false" customHeight="false" outlineLevel="0" collapsed="false">
      <c r="A39" s="111" t="s">
        <v>241</v>
      </c>
      <c r="B39" s="111" t="s">
        <v>256</v>
      </c>
      <c r="C39" s="190" t="s">
        <v>266</v>
      </c>
      <c r="D39" s="112" t="s">
        <v>260</v>
      </c>
      <c r="E39" s="113" t="s">
        <v>339</v>
      </c>
      <c r="F39" s="187" t="n">
        <v>1000</v>
      </c>
      <c r="G39" s="187" t="n">
        <v>1000</v>
      </c>
    </row>
    <row r="40" s="173" customFormat="true" ht="20.25" hidden="false" customHeight="true" outlineLevel="0" collapsed="false">
      <c r="A40" s="115" t="s">
        <v>241</v>
      </c>
      <c r="B40" s="115" t="s">
        <v>272</v>
      </c>
      <c r="C40" s="115"/>
      <c r="D40" s="116"/>
      <c r="E40" s="120" t="s">
        <v>271</v>
      </c>
      <c r="F40" s="188" t="n">
        <f aca="false">F41</f>
        <v>0</v>
      </c>
      <c r="G40" s="188" t="n">
        <f aca="false">G41</f>
        <v>0</v>
      </c>
    </row>
    <row r="41" s="88" customFormat="true" ht="18" hidden="false" customHeight="true" outlineLevel="0" collapsed="false">
      <c r="A41" s="111" t="s">
        <v>241</v>
      </c>
      <c r="B41" s="111" t="s">
        <v>272</v>
      </c>
      <c r="C41" s="111" t="s">
        <v>497</v>
      </c>
      <c r="D41" s="112"/>
      <c r="E41" s="113" t="s">
        <v>498</v>
      </c>
      <c r="F41" s="187" t="n">
        <f aca="false">F42</f>
        <v>0</v>
      </c>
      <c r="G41" s="187" t="n">
        <f aca="false">G42</f>
        <v>0</v>
      </c>
    </row>
    <row r="42" s="88" customFormat="true" ht="14.25" hidden="false" customHeight="true" outlineLevel="0" collapsed="false">
      <c r="A42" s="111" t="s">
        <v>241</v>
      </c>
      <c r="B42" s="111" t="s">
        <v>272</v>
      </c>
      <c r="C42" s="111" t="s">
        <v>497</v>
      </c>
      <c r="D42" s="112" t="s">
        <v>260</v>
      </c>
      <c r="E42" s="113" t="s">
        <v>339</v>
      </c>
      <c r="F42" s="187" t="n">
        <v>0</v>
      </c>
      <c r="G42" s="187" t="n">
        <v>0</v>
      </c>
    </row>
    <row r="43" s="88" customFormat="true" ht="15" hidden="false" customHeight="false" outlineLevel="0" collapsed="false">
      <c r="A43" s="106" t="s">
        <v>241</v>
      </c>
      <c r="B43" s="106" t="s">
        <v>277</v>
      </c>
      <c r="C43" s="106"/>
      <c r="D43" s="106"/>
      <c r="E43" s="128" t="s">
        <v>278</v>
      </c>
      <c r="F43" s="191" t="n">
        <f aca="false">F44</f>
        <v>30000</v>
      </c>
      <c r="G43" s="191" t="n">
        <f aca="false">G44</f>
        <v>30000</v>
      </c>
    </row>
    <row r="44" s="88" customFormat="true" ht="38.25" hidden="false" customHeight="false" outlineLevel="0" collapsed="false">
      <c r="A44" s="115" t="s">
        <v>241</v>
      </c>
      <c r="B44" s="115" t="s">
        <v>277</v>
      </c>
      <c r="C44" s="115" t="s">
        <v>245</v>
      </c>
      <c r="D44" s="116"/>
      <c r="E44" s="120" t="s">
        <v>490</v>
      </c>
      <c r="F44" s="188" t="n">
        <f aca="false">F45</f>
        <v>30000</v>
      </c>
      <c r="G44" s="188" t="n">
        <f aca="false">G45</f>
        <v>30000</v>
      </c>
    </row>
    <row r="45" s="88" customFormat="true" ht="38.25" hidden="false" customHeight="false" outlineLevel="0" collapsed="false">
      <c r="A45" s="111" t="s">
        <v>241</v>
      </c>
      <c r="B45" s="111" t="s">
        <v>277</v>
      </c>
      <c r="C45" s="111" t="s">
        <v>247</v>
      </c>
      <c r="D45" s="112"/>
      <c r="E45" s="113" t="s">
        <v>491</v>
      </c>
      <c r="F45" s="187" t="n">
        <f aca="false">F46</f>
        <v>30000</v>
      </c>
      <c r="G45" s="187" t="n">
        <f aca="false">G46</f>
        <v>30000</v>
      </c>
    </row>
    <row r="46" s="88" customFormat="true" ht="15" hidden="false" customHeight="false" outlineLevel="0" collapsed="false">
      <c r="A46" s="111" t="s">
        <v>241</v>
      </c>
      <c r="B46" s="111" t="s">
        <v>277</v>
      </c>
      <c r="C46" s="111" t="s">
        <v>279</v>
      </c>
      <c r="D46" s="112"/>
      <c r="E46" s="113" t="s">
        <v>280</v>
      </c>
      <c r="F46" s="187" t="n">
        <f aca="false">F47</f>
        <v>30000</v>
      </c>
      <c r="G46" s="187" t="n">
        <f aca="false">G47</f>
        <v>30000</v>
      </c>
    </row>
    <row r="47" s="88" customFormat="true" ht="15" hidden="false" customHeight="false" outlineLevel="0" collapsed="false">
      <c r="A47" s="111" t="s">
        <v>241</v>
      </c>
      <c r="B47" s="111" t="s">
        <v>277</v>
      </c>
      <c r="C47" s="111" t="s">
        <v>279</v>
      </c>
      <c r="D47" s="112" t="s">
        <v>281</v>
      </c>
      <c r="E47" s="113" t="s">
        <v>282</v>
      </c>
      <c r="F47" s="187" t="n">
        <v>30000</v>
      </c>
      <c r="G47" s="187" t="n">
        <v>30000</v>
      </c>
    </row>
    <row r="48" s="88" customFormat="true" ht="15" hidden="false" customHeight="false" outlineLevel="0" collapsed="false">
      <c r="A48" s="105" t="s">
        <v>241</v>
      </c>
      <c r="B48" s="105" t="n">
        <v>13</v>
      </c>
      <c r="C48" s="105"/>
      <c r="D48" s="105"/>
      <c r="E48" s="109" t="s">
        <v>283</v>
      </c>
      <c r="F48" s="186" t="n">
        <f aca="false">F49+F60+F53+F57</f>
        <v>5331996</v>
      </c>
      <c r="G48" s="186" t="n">
        <f aca="false">G49+G60+G53+G57</f>
        <v>3361400</v>
      </c>
    </row>
    <row r="49" s="88" customFormat="true" ht="38.25" hidden="false" customHeight="false" outlineLevel="0" collapsed="false">
      <c r="A49" s="115" t="s">
        <v>241</v>
      </c>
      <c r="B49" s="115" t="s">
        <v>284</v>
      </c>
      <c r="C49" s="115" t="s">
        <v>292</v>
      </c>
      <c r="D49" s="115"/>
      <c r="E49" s="192" t="s">
        <v>293</v>
      </c>
      <c r="F49" s="188" t="n">
        <f aca="false">F50</f>
        <v>0</v>
      </c>
      <c r="G49" s="188" t="n">
        <f aca="false">G50</f>
        <v>0</v>
      </c>
    </row>
    <row r="50" s="88" customFormat="true" ht="25.5" hidden="false" customHeight="false" outlineLevel="0" collapsed="false">
      <c r="A50" s="111" t="s">
        <v>241</v>
      </c>
      <c r="B50" s="111" t="s">
        <v>284</v>
      </c>
      <c r="C50" s="111" t="s">
        <v>294</v>
      </c>
      <c r="D50" s="111"/>
      <c r="E50" s="130" t="s">
        <v>295</v>
      </c>
      <c r="F50" s="187" t="n">
        <f aca="false">F51</f>
        <v>0</v>
      </c>
      <c r="G50" s="187" t="n">
        <f aca="false">G51</f>
        <v>0</v>
      </c>
    </row>
    <row r="51" s="88" customFormat="true" ht="25.5" hidden="false" customHeight="false" outlineLevel="0" collapsed="false">
      <c r="A51" s="111" t="s">
        <v>241</v>
      </c>
      <c r="B51" s="111" t="s">
        <v>284</v>
      </c>
      <c r="C51" s="111" t="s">
        <v>296</v>
      </c>
      <c r="D51" s="111"/>
      <c r="E51" s="130" t="s">
        <v>297</v>
      </c>
      <c r="F51" s="187" t="n">
        <f aca="false">F52</f>
        <v>0</v>
      </c>
      <c r="G51" s="187" t="n">
        <f aca="false">G52</f>
        <v>0</v>
      </c>
    </row>
    <row r="52" s="88" customFormat="true" ht="25.5" hidden="false" customHeight="false" outlineLevel="0" collapsed="false">
      <c r="A52" s="111" t="s">
        <v>241</v>
      </c>
      <c r="B52" s="111" t="s">
        <v>284</v>
      </c>
      <c r="C52" s="111" t="s">
        <v>296</v>
      </c>
      <c r="D52" s="111" t="s">
        <v>260</v>
      </c>
      <c r="E52" s="113" t="s">
        <v>291</v>
      </c>
      <c r="F52" s="187" t="n">
        <v>0</v>
      </c>
      <c r="G52" s="187" t="n">
        <v>0</v>
      </c>
    </row>
    <row r="53" s="88" customFormat="true" ht="38.25" hidden="false" customHeight="false" outlineLevel="0" collapsed="false">
      <c r="A53" s="115" t="s">
        <v>241</v>
      </c>
      <c r="B53" s="115" t="s">
        <v>284</v>
      </c>
      <c r="C53" s="115" t="s">
        <v>285</v>
      </c>
      <c r="D53" s="115"/>
      <c r="E53" s="120" t="s">
        <v>499</v>
      </c>
      <c r="F53" s="188" t="n">
        <f aca="false">F55</f>
        <v>0</v>
      </c>
      <c r="G53" s="188" t="n">
        <f aca="false">G55</f>
        <v>0</v>
      </c>
    </row>
    <row r="54" s="88" customFormat="true" ht="30" hidden="false" customHeight="false" outlineLevel="0" collapsed="false">
      <c r="A54" s="133" t="s">
        <v>241</v>
      </c>
      <c r="B54" s="133" t="s">
        <v>284</v>
      </c>
      <c r="C54" s="111" t="s">
        <v>287</v>
      </c>
      <c r="D54" s="115"/>
      <c r="E54" s="193" t="s">
        <v>288</v>
      </c>
      <c r="F54" s="188" t="n">
        <f aca="false">F55</f>
        <v>0</v>
      </c>
      <c r="G54" s="188" t="n">
        <f aca="false">G55</f>
        <v>0</v>
      </c>
    </row>
    <row r="55" s="88" customFormat="true" ht="38.25" hidden="false" customHeight="false" outlineLevel="0" collapsed="false">
      <c r="A55" s="133" t="s">
        <v>241</v>
      </c>
      <c r="B55" s="133" t="s">
        <v>284</v>
      </c>
      <c r="C55" s="111" t="s">
        <v>289</v>
      </c>
      <c r="D55" s="111"/>
      <c r="E55" s="113" t="s">
        <v>290</v>
      </c>
      <c r="F55" s="187" t="n">
        <f aca="false">F56</f>
        <v>0</v>
      </c>
      <c r="G55" s="187" t="n">
        <f aca="false">G56</f>
        <v>0</v>
      </c>
    </row>
    <row r="56" s="88" customFormat="true" ht="25.5" hidden="false" customHeight="false" outlineLevel="0" collapsed="false">
      <c r="A56" s="111" t="s">
        <v>241</v>
      </c>
      <c r="B56" s="111" t="s">
        <v>284</v>
      </c>
      <c r="C56" s="111" t="s">
        <v>289</v>
      </c>
      <c r="D56" s="111" t="s">
        <v>260</v>
      </c>
      <c r="E56" s="113" t="s">
        <v>339</v>
      </c>
      <c r="F56" s="187" t="n">
        <v>0</v>
      </c>
      <c r="G56" s="187" t="n">
        <v>0</v>
      </c>
    </row>
    <row r="57" s="88" customFormat="true" ht="38.25" hidden="false" customHeight="false" outlineLevel="0" collapsed="false">
      <c r="A57" s="115" t="s">
        <v>241</v>
      </c>
      <c r="B57" s="115" t="s">
        <v>284</v>
      </c>
      <c r="C57" s="133" t="s">
        <v>302</v>
      </c>
      <c r="D57" s="111"/>
      <c r="E57" s="120" t="s">
        <v>500</v>
      </c>
      <c r="F57" s="194" t="n">
        <f aca="false">F58</f>
        <v>0</v>
      </c>
      <c r="G57" s="194" t="n">
        <f aca="false">G58</f>
        <v>0</v>
      </c>
    </row>
    <row r="58" s="88" customFormat="true" ht="38.25" hidden="false" customHeight="false" outlineLevel="0" collapsed="false">
      <c r="A58" s="133" t="s">
        <v>241</v>
      </c>
      <c r="B58" s="133" t="s">
        <v>284</v>
      </c>
      <c r="C58" s="111" t="s">
        <v>302</v>
      </c>
      <c r="D58" s="111"/>
      <c r="E58" s="113" t="s">
        <v>290</v>
      </c>
      <c r="F58" s="187" t="n">
        <f aca="false">F59</f>
        <v>0</v>
      </c>
      <c r="G58" s="187" t="n">
        <f aca="false">G59</f>
        <v>0</v>
      </c>
    </row>
    <row r="59" s="88" customFormat="true" ht="25.5" hidden="false" customHeight="false" outlineLevel="0" collapsed="false">
      <c r="A59" s="111" t="s">
        <v>241</v>
      </c>
      <c r="B59" s="111" t="s">
        <v>284</v>
      </c>
      <c r="C59" s="111" t="s">
        <v>302</v>
      </c>
      <c r="D59" s="111" t="s">
        <v>260</v>
      </c>
      <c r="E59" s="113" t="s">
        <v>339</v>
      </c>
      <c r="F59" s="187" t="n">
        <v>0</v>
      </c>
      <c r="G59" s="187" t="n">
        <v>0</v>
      </c>
    </row>
    <row r="60" s="88" customFormat="true" ht="38.25" hidden="false" customHeight="false" outlineLevel="0" collapsed="false">
      <c r="A60" s="115" t="s">
        <v>241</v>
      </c>
      <c r="B60" s="115" t="n">
        <v>13</v>
      </c>
      <c r="C60" s="115" t="s">
        <v>245</v>
      </c>
      <c r="D60" s="115"/>
      <c r="E60" s="120" t="s">
        <v>490</v>
      </c>
      <c r="F60" s="188" t="n">
        <f aca="false">F61</f>
        <v>5331996</v>
      </c>
      <c r="G60" s="188" t="n">
        <f aca="false">G61</f>
        <v>3361400</v>
      </c>
    </row>
    <row r="61" s="88" customFormat="true" ht="38.25" hidden="false" customHeight="false" outlineLevel="0" collapsed="false">
      <c r="A61" s="111" t="s">
        <v>241</v>
      </c>
      <c r="B61" s="111" t="s">
        <v>284</v>
      </c>
      <c r="C61" s="111" t="s">
        <v>247</v>
      </c>
      <c r="D61" s="111"/>
      <c r="E61" s="113" t="s">
        <v>491</v>
      </c>
      <c r="F61" s="187" t="n">
        <f aca="false">F62</f>
        <v>5331996</v>
      </c>
      <c r="G61" s="187" t="n">
        <f aca="false">G62</f>
        <v>3361400</v>
      </c>
    </row>
    <row r="62" s="88" customFormat="true" ht="25.5" hidden="false" customHeight="false" outlineLevel="0" collapsed="false">
      <c r="A62" s="111" t="s">
        <v>241</v>
      </c>
      <c r="B62" s="111" t="s">
        <v>284</v>
      </c>
      <c r="C62" s="111" t="s">
        <v>304</v>
      </c>
      <c r="D62" s="111"/>
      <c r="E62" s="113" t="s">
        <v>305</v>
      </c>
      <c r="F62" s="187" t="n">
        <f aca="false">F63+F64</f>
        <v>5331996</v>
      </c>
      <c r="G62" s="187" t="n">
        <f aca="false">G63+G64</f>
        <v>3361400</v>
      </c>
    </row>
    <row r="63" s="88" customFormat="true" ht="25.5" hidden="false" customHeight="false" outlineLevel="0" collapsed="false">
      <c r="A63" s="111" t="s">
        <v>241</v>
      </c>
      <c r="B63" s="111" t="s">
        <v>284</v>
      </c>
      <c r="C63" s="111" t="s">
        <v>304</v>
      </c>
      <c r="D63" s="111" t="s">
        <v>251</v>
      </c>
      <c r="E63" s="113" t="s">
        <v>501</v>
      </c>
      <c r="F63" s="187" t="n">
        <v>4621196</v>
      </c>
      <c r="G63" s="187" t="n">
        <v>3100200</v>
      </c>
    </row>
    <row r="64" s="88" customFormat="true" ht="25.5" hidden="false" customHeight="false" outlineLevel="0" collapsed="false">
      <c r="A64" s="111" t="s">
        <v>241</v>
      </c>
      <c r="B64" s="111" t="s">
        <v>284</v>
      </c>
      <c r="C64" s="111" t="s">
        <v>304</v>
      </c>
      <c r="D64" s="112" t="s">
        <v>260</v>
      </c>
      <c r="E64" s="113" t="s">
        <v>339</v>
      </c>
      <c r="F64" s="187" t="n">
        <v>710800</v>
      </c>
      <c r="G64" s="187" t="n">
        <v>261200</v>
      </c>
    </row>
    <row r="65" s="88" customFormat="true" ht="18.75" hidden="false" customHeight="false" outlineLevel="0" collapsed="false">
      <c r="A65" s="195" t="s">
        <v>243</v>
      </c>
      <c r="B65" s="196"/>
      <c r="C65" s="196"/>
      <c r="D65" s="196"/>
      <c r="E65" s="197" t="s">
        <v>308</v>
      </c>
      <c r="F65" s="198" t="n">
        <f aca="false">F66</f>
        <v>259100</v>
      </c>
      <c r="G65" s="198" t="n">
        <f aca="false">G66</f>
        <v>269100</v>
      </c>
    </row>
    <row r="66" s="88" customFormat="true" ht="15" hidden="false" customHeight="false" outlineLevel="0" collapsed="false">
      <c r="A66" s="106" t="s">
        <v>243</v>
      </c>
      <c r="B66" s="106" t="s">
        <v>309</v>
      </c>
      <c r="C66" s="106"/>
      <c r="D66" s="106"/>
      <c r="E66" s="128" t="s">
        <v>310</v>
      </c>
      <c r="F66" s="191" t="n">
        <f aca="false">F67</f>
        <v>259100</v>
      </c>
      <c r="G66" s="191" t="n">
        <f aca="false">G67</f>
        <v>269100</v>
      </c>
    </row>
    <row r="67" s="88" customFormat="true" ht="38.25" hidden="false" customHeight="false" outlineLevel="0" collapsed="false">
      <c r="A67" s="133" t="s">
        <v>243</v>
      </c>
      <c r="B67" s="133" t="s">
        <v>309</v>
      </c>
      <c r="C67" s="133" t="s">
        <v>245</v>
      </c>
      <c r="D67" s="133"/>
      <c r="E67" s="137" t="s">
        <v>490</v>
      </c>
      <c r="F67" s="194" t="n">
        <f aca="false">F68</f>
        <v>259100</v>
      </c>
      <c r="G67" s="194" t="n">
        <f aca="false">G68</f>
        <v>269100</v>
      </c>
    </row>
    <row r="68" s="88" customFormat="true" ht="38.25" hidden="false" customHeight="false" outlineLevel="0" collapsed="false">
      <c r="A68" s="133" t="s">
        <v>243</v>
      </c>
      <c r="B68" s="133" t="s">
        <v>309</v>
      </c>
      <c r="C68" s="133" t="s">
        <v>247</v>
      </c>
      <c r="D68" s="133"/>
      <c r="E68" s="137" t="s">
        <v>491</v>
      </c>
      <c r="F68" s="194" t="n">
        <f aca="false">F69</f>
        <v>259100</v>
      </c>
      <c r="G68" s="194" t="n">
        <f aca="false">G69</f>
        <v>269100</v>
      </c>
    </row>
    <row r="69" s="88" customFormat="true" ht="25.5" hidden="false" customHeight="false" outlineLevel="0" collapsed="false">
      <c r="A69" s="133" t="s">
        <v>243</v>
      </c>
      <c r="B69" s="133" t="s">
        <v>309</v>
      </c>
      <c r="C69" s="133" t="s">
        <v>311</v>
      </c>
      <c r="D69" s="133"/>
      <c r="E69" s="137" t="s">
        <v>312</v>
      </c>
      <c r="F69" s="194" t="n">
        <f aca="false">F70+F71</f>
        <v>259100</v>
      </c>
      <c r="G69" s="194" t="n">
        <f aca="false">G70+G71</f>
        <v>269100</v>
      </c>
    </row>
    <row r="70" s="88" customFormat="true" ht="25.5" hidden="false" customHeight="false" outlineLevel="0" collapsed="false">
      <c r="A70" s="111" t="s">
        <v>243</v>
      </c>
      <c r="B70" s="111" t="s">
        <v>309</v>
      </c>
      <c r="C70" s="111" t="s">
        <v>311</v>
      </c>
      <c r="D70" s="111" t="s">
        <v>251</v>
      </c>
      <c r="E70" s="113" t="s">
        <v>493</v>
      </c>
      <c r="F70" s="187" t="n">
        <v>259100</v>
      </c>
      <c r="G70" s="187" t="n">
        <v>269100</v>
      </c>
    </row>
    <row r="71" s="88" customFormat="true" ht="38.25" hidden="false" customHeight="false" outlineLevel="0" collapsed="false">
      <c r="A71" s="111" t="s">
        <v>243</v>
      </c>
      <c r="B71" s="111" t="s">
        <v>309</v>
      </c>
      <c r="C71" s="111" t="s">
        <v>311</v>
      </c>
      <c r="D71" s="111" t="s">
        <v>260</v>
      </c>
      <c r="E71" s="113" t="s">
        <v>502</v>
      </c>
      <c r="F71" s="187" t="n">
        <v>0</v>
      </c>
      <c r="G71" s="187" t="n">
        <v>0</v>
      </c>
    </row>
    <row r="72" s="88" customFormat="true" ht="31.5" hidden="false" customHeight="false" outlineLevel="0" collapsed="false">
      <c r="A72" s="195" t="s">
        <v>309</v>
      </c>
      <c r="B72" s="106"/>
      <c r="C72" s="106"/>
      <c r="D72" s="106"/>
      <c r="E72" s="197" t="s">
        <v>313</v>
      </c>
      <c r="F72" s="199" t="n">
        <f aca="false">F73</f>
        <v>225000</v>
      </c>
      <c r="G72" s="199" t="n">
        <f aca="false">G73</f>
        <v>10000</v>
      </c>
    </row>
    <row r="73" s="88" customFormat="true" ht="30.75" hidden="false" customHeight="true" outlineLevel="0" collapsed="false">
      <c r="A73" s="105" t="s">
        <v>309</v>
      </c>
      <c r="B73" s="105" t="s">
        <v>314</v>
      </c>
      <c r="C73" s="105"/>
      <c r="D73" s="105"/>
      <c r="E73" s="138" t="s">
        <v>315</v>
      </c>
      <c r="F73" s="186" t="n">
        <f aca="false">SUM(F74+F77+F83)</f>
        <v>225000</v>
      </c>
      <c r="G73" s="186" t="n">
        <f aca="false">SUM(G74+G77+G83)</f>
        <v>10000</v>
      </c>
    </row>
    <row r="74" s="88" customFormat="true" ht="42.75" hidden="false" customHeight="true" outlineLevel="0" collapsed="false">
      <c r="A74" s="133" t="s">
        <v>309</v>
      </c>
      <c r="B74" s="133" t="s">
        <v>314</v>
      </c>
      <c r="C74" s="106" t="s">
        <v>367</v>
      </c>
      <c r="D74" s="145"/>
      <c r="E74" s="154" t="s">
        <v>368</v>
      </c>
      <c r="F74" s="186" t="n">
        <f aca="false">F75</f>
        <v>0</v>
      </c>
      <c r="G74" s="186" t="n">
        <f aca="false">G75</f>
        <v>0</v>
      </c>
    </row>
    <row r="75" s="88" customFormat="true" ht="30.75" hidden="false" customHeight="true" outlineLevel="0" collapsed="false">
      <c r="A75" s="133" t="s">
        <v>309</v>
      </c>
      <c r="B75" s="133" t="s">
        <v>314</v>
      </c>
      <c r="C75" s="106" t="s">
        <v>369</v>
      </c>
      <c r="D75" s="145"/>
      <c r="E75" s="200" t="s">
        <v>503</v>
      </c>
      <c r="F75" s="201" t="n">
        <f aca="false">F76</f>
        <v>0</v>
      </c>
      <c r="G75" s="201" t="n">
        <f aca="false">G76</f>
        <v>0</v>
      </c>
    </row>
    <row r="76" s="88" customFormat="true" ht="30.75" hidden="false" customHeight="true" outlineLevel="0" collapsed="false">
      <c r="A76" s="111" t="s">
        <v>309</v>
      </c>
      <c r="B76" s="111" t="s">
        <v>314</v>
      </c>
      <c r="C76" s="145"/>
      <c r="D76" s="145" t="s">
        <v>260</v>
      </c>
      <c r="E76" s="202" t="s">
        <v>438</v>
      </c>
      <c r="F76" s="203" t="n">
        <v>0</v>
      </c>
      <c r="G76" s="203" t="n">
        <v>0</v>
      </c>
    </row>
    <row r="77" s="88" customFormat="true" ht="51" hidden="false" customHeight="false" outlineLevel="0" collapsed="false">
      <c r="A77" s="133" t="s">
        <v>309</v>
      </c>
      <c r="B77" s="133" t="s">
        <v>314</v>
      </c>
      <c r="C77" s="133" t="s">
        <v>316</v>
      </c>
      <c r="D77" s="204"/>
      <c r="E77" s="205" t="s">
        <v>504</v>
      </c>
      <c r="F77" s="194" t="n">
        <f aca="false">F78</f>
        <v>215000</v>
      </c>
      <c r="G77" s="194" t="n">
        <f aca="false">G78+G81</f>
        <v>0</v>
      </c>
    </row>
    <row r="78" s="88" customFormat="true" ht="25.5" hidden="false" customHeight="false" outlineLevel="0" collapsed="false">
      <c r="A78" s="111" t="s">
        <v>309</v>
      </c>
      <c r="B78" s="111" t="s">
        <v>314</v>
      </c>
      <c r="C78" s="111" t="s">
        <v>318</v>
      </c>
      <c r="D78" s="111"/>
      <c r="E78" s="113" t="s">
        <v>319</v>
      </c>
      <c r="F78" s="187" t="n">
        <f aca="false">F79+F81</f>
        <v>215000</v>
      </c>
      <c r="G78" s="187" t="n">
        <f aca="false">G80</f>
        <v>0</v>
      </c>
    </row>
    <row r="79" s="88" customFormat="true" ht="15" hidden="false" customHeight="false" outlineLevel="0" collapsed="false">
      <c r="A79" s="111" t="s">
        <v>309</v>
      </c>
      <c r="B79" s="111" t="s">
        <v>314</v>
      </c>
      <c r="C79" s="111" t="s">
        <v>320</v>
      </c>
      <c r="D79" s="111"/>
      <c r="E79" s="140" t="s">
        <v>321</v>
      </c>
      <c r="F79" s="187" t="n">
        <f aca="false">F80</f>
        <v>215000</v>
      </c>
      <c r="G79" s="187" t="n">
        <f aca="false">G80</f>
        <v>0</v>
      </c>
    </row>
    <row r="80" s="88" customFormat="true" ht="25.5" hidden="false" customHeight="false" outlineLevel="0" collapsed="false">
      <c r="A80" s="111" t="s">
        <v>309</v>
      </c>
      <c r="B80" s="111" t="s">
        <v>314</v>
      </c>
      <c r="C80" s="111" t="s">
        <v>320</v>
      </c>
      <c r="D80" s="111" t="s">
        <v>260</v>
      </c>
      <c r="E80" s="113" t="s">
        <v>339</v>
      </c>
      <c r="F80" s="187" t="n">
        <v>215000</v>
      </c>
      <c r="G80" s="187" t="n">
        <v>0</v>
      </c>
    </row>
    <row r="81" s="88" customFormat="true" ht="25.5" hidden="false" customHeight="false" outlineLevel="0" collapsed="false">
      <c r="A81" s="111" t="s">
        <v>309</v>
      </c>
      <c r="B81" s="111" t="s">
        <v>314</v>
      </c>
      <c r="C81" s="111" t="s">
        <v>322</v>
      </c>
      <c r="D81" s="111"/>
      <c r="E81" s="113" t="s">
        <v>323</v>
      </c>
      <c r="F81" s="187" t="n">
        <f aca="false">F82</f>
        <v>0</v>
      </c>
      <c r="G81" s="187" t="n">
        <f aca="false">G82</f>
        <v>0</v>
      </c>
    </row>
    <row r="82" s="88" customFormat="true" ht="25.5" hidden="false" customHeight="false" outlineLevel="0" collapsed="false">
      <c r="A82" s="111" t="s">
        <v>309</v>
      </c>
      <c r="B82" s="111" t="s">
        <v>314</v>
      </c>
      <c r="C82" s="111" t="s">
        <v>322</v>
      </c>
      <c r="D82" s="111" t="s">
        <v>260</v>
      </c>
      <c r="E82" s="113" t="s">
        <v>339</v>
      </c>
      <c r="F82" s="187" t="n">
        <v>0</v>
      </c>
      <c r="G82" s="187" t="n">
        <v>0</v>
      </c>
    </row>
    <row r="83" s="88" customFormat="true" ht="38.25" hidden="false" customHeight="false" outlineLevel="0" collapsed="false">
      <c r="A83" s="115" t="s">
        <v>309</v>
      </c>
      <c r="B83" s="115" t="s">
        <v>314</v>
      </c>
      <c r="C83" s="115" t="s">
        <v>245</v>
      </c>
      <c r="D83" s="115"/>
      <c r="E83" s="120" t="s">
        <v>490</v>
      </c>
      <c r="F83" s="188" t="n">
        <f aca="false">F84</f>
        <v>10000</v>
      </c>
      <c r="G83" s="188" t="n">
        <f aca="false">G84</f>
        <v>10000</v>
      </c>
    </row>
    <row r="84" s="88" customFormat="true" ht="38.25" hidden="false" customHeight="false" outlineLevel="0" collapsed="false">
      <c r="A84" s="111" t="s">
        <v>309</v>
      </c>
      <c r="B84" s="111" t="s">
        <v>314</v>
      </c>
      <c r="C84" s="111" t="s">
        <v>247</v>
      </c>
      <c r="D84" s="111"/>
      <c r="E84" s="113" t="s">
        <v>491</v>
      </c>
      <c r="F84" s="187" t="n">
        <f aca="false">F87+F85+F89+F92</f>
        <v>10000</v>
      </c>
      <c r="G84" s="187" t="n">
        <f aca="false">G87+G85+G89+G92</f>
        <v>10000</v>
      </c>
    </row>
    <row r="85" s="88" customFormat="true" ht="38.25" hidden="false" customHeight="false" outlineLevel="0" collapsed="false">
      <c r="A85" s="111" t="s">
        <v>309</v>
      </c>
      <c r="B85" s="111" t="s">
        <v>314</v>
      </c>
      <c r="C85" s="111" t="s">
        <v>324</v>
      </c>
      <c r="D85" s="111"/>
      <c r="E85" s="113" t="s">
        <v>505</v>
      </c>
      <c r="F85" s="187" t="n">
        <f aca="false">F86</f>
        <v>5000</v>
      </c>
      <c r="G85" s="187" t="n">
        <f aca="false">G86</f>
        <v>5000</v>
      </c>
    </row>
    <row r="86" s="88" customFormat="true" ht="25.5" hidden="false" customHeight="false" outlineLevel="0" collapsed="false">
      <c r="A86" s="111" t="s">
        <v>309</v>
      </c>
      <c r="B86" s="111" t="s">
        <v>314</v>
      </c>
      <c r="C86" s="111" t="s">
        <v>324</v>
      </c>
      <c r="D86" s="111" t="s">
        <v>260</v>
      </c>
      <c r="E86" s="113" t="s">
        <v>339</v>
      </c>
      <c r="F86" s="187" t="n">
        <v>5000</v>
      </c>
      <c r="G86" s="187" t="n">
        <v>5000</v>
      </c>
    </row>
    <row r="87" s="88" customFormat="true" ht="38.25" hidden="false" customHeight="false" outlineLevel="0" collapsed="false">
      <c r="A87" s="111" t="s">
        <v>309</v>
      </c>
      <c r="B87" s="111" t="s">
        <v>314</v>
      </c>
      <c r="C87" s="111" t="s">
        <v>326</v>
      </c>
      <c r="D87" s="111"/>
      <c r="E87" s="113" t="s">
        <v>327</v>
      </c>
      <c r="F87" s="187" t="n">
        <f aca="false">F88</f>
        <v>5000</v>
      </c>
      <c r="G87" s="187" t="n">
        <f aca="false">G88</f>
        <v>5000</v>
      </c>
    </row>
    <row r="88" s="88" customFormat="true" ht="25.5" hidden="false" customHeight="false" outlineLevel="0" collapsed="false">
      <c r="A88" s="111" t="s">
        <v>309</v>
      </c>
      <c r="B88" s="111" t="s">
        <v>314</v>
      </c>
      <c r="C88" s="111" t="s">
        <v>326</v>
      </c>
      <c r="D88" s="111" t="s">
        <v>260</v>
      </c>
      <c r="E88" s="113" t="s">
        <v>339</v>
      </c>
      <c r="F88" s="187" t="n">
        <v>5000</v>
      </c>
      <c r="G88" s="187" t="n">
        <v>5000</v>
      </c>
    </row>
    <row r="89" s="88" customFormat="true" ht="15" hidden="false" customHeight="false" outlineLevel="0" collapsed="false">
      <c r="A89" s="133" t="s">
        <v>309</v>
      </c>
      <c r="B89" s="133" t="s">
        <v>314</v>
      </c>
      <c r="C89" s="133" t="s">
        <v>328</v>
      </c>
      <c r="D89" s="133"/>
      <c r="E89" s="137" t="s">
        <v>506</v>
      </c>
      <c r="F89" s="194" t="n">
        <f aca="false">F90</f>
        <v>0</v>
      </c>
      <c r="G89" s="194" t="n">
        <f aca="false">G90</f>
        <v>0</v>
      </c>
    </row>
    <row r="90" s="88" customFormat="true" ht="25.5" hidden="false" customHeight="false" outlineLevel="0" collapsed="false">
      <c r="A90" s="111" t="s">
        <v>309</v>
      </c>
      <c r="B90" s="111" t="s">
        <v>314</v>
      </c>
      <c r="C90" s="111" t="s">
        <v>328</v>
      </c>
      <c r="D90" s="111"/>
      <c r="E90" s="113" t="s">
        <v>319</v>
      </c>
      <c r="F90" s="187" t="n">
        <f aca="false">F91</f>
        <v>0</v>
      </c>
      <c r="G90" s="187" t="n">
        <f aca="false">G91</f>
        <v>0</v>
      </c>
    </row>
    <row r="91" s="88" customFormat="true" ht="25.5" hidden="false" customHeight="false" outlineLevel="0" collapsed="false">
      <c r="A91" s="111" t="s">
        <v>309</v>
      </c>
      <c r="B91" s="111" t="s">
        <v>314</v>
      </c>
      <c r="C91" s="111" t="s">
        <v>328</v>
      </c>
      <c r="D91" s="111" t="s">
        <v>260</v>
      </c>
      <c r="E91" s="113" t="s">
        <v>339</v>
      </c>
      <c r="F91" s="187" t="n">
        <v>0</v>
      </c>
      <c r="G91" s="187" t="n">
        <v>0</v>
      </c>
    </row>
    <row r="92" s="88" customFormat="true" ht="15" hidden="false" customHeight="false" outlineLevel="0" collapsed="false">
      <c r="A92" s="133" t="s">
        <v>309</v>
      </c>
      <c r="B92" s="133" t="s">
        <v>314</v>
      </c>
      <c r="C92" s="133" t="s">
        <v>330</v>
      </c>
      <c r="D92" s="133"/>
      <c r="E92" s="137" t="s">
        <v>331</v>
      </c>
      <c r="F92" s="194" t="n">
        <f aca="false">F93</f>
        <v>0</v>
      </c>
      <c r="G92" s="194" t="n">
        <f aca="false">G93</f>
        <v>0</v>
      </c>
    </row>
    <row r="93" s="88" customFormat="true" ht="25.5" hidden="false" customHeight="false" outlineLevel="0" collapsed="false">
      <c r="A93" s="111" t="s">
        <v>309</v>
      </c>
      <c r="B93" s="111" t="s">
        <v>314</v>
      </c>
      <c r="C93" s="111" t="s">
        <v>330</v>
      </c>
      <c r="D93" s="111"/>
      <c r="E93" s="113" t="s">
        <v>323</v>
      </c>
      <c r="F93" s="187" t="n">
        <f aca="false">F94</f>
        <v>0</v>
      </c>
      <c r="G93" s="187" t="n">
        <f aca="false">G94</f>
        <v>0</v>
      </c>
    </row>
    <row r="94" s="88" customFormat="true" ht="25.5" hidden="false" customHeight="false" outlineLevel="0" collapsed="false">
      <c r="A94" s="111" t="s">
        <v>309</v>
      </c>
      <c r="B94" s="111" t="s">
        <v>314</v>
      </c>
      <c r="C94" s="111" t="s">
        <v>330</v>
      </c>
      <c r="D94" s="111" t="s">
        <v>260</v>
      </c>
      <c r="E94" s="113" t="s">
        <v>339</v>
      </c>
      <c r="F94" s="187" t="n">
        <v>0</v>
      </c>
      <c r="G94" s="187" t="n">
        <v>0</v>
      </c>
    </row>
    <row r="95" s="88" customFormat="true" ht="18.75" hidden="false" customHeight="false" outlineLevel="0" collapsed="false">
      <c r="A95" s="195" t="s">
        <v>256</v>
      </c>
      <c r="B95" s="105"/>
      <c r="C95" s="105"/>
      <c r="D95" s="105"/>
      <c r="E95" s="197" t="s">
        <v>332</v>
      </c>
      <c r="F95" s="198" t="n">
        <f aca="false">F96+F111+F115</f>
        <v>534900</v>
      </c>
      <c r="G95" s="198" t="n">
        <f aca="false">G96+G111+G115</f>
        <v>263500</v>
      </c>
    </row>
    <row r="96" s="88" customFormat="true" ht="15" hidden="false" customHeight="false" outlineLevel="0" collapsed="false">
      <c r="A96" s="105" t="s">
        <v>256</v>
      </c>
      <c r="B96" s="105" t="s">
        <v>333</v>
      </c>
      <c r="C96" s="105"/>
      <c r="D96" s="105"/>
      <c r="E96" s="109" t="s">
        <v>334</v>
      </c>
      <c r="F96" s="186" t="n">
        <f aca="false">F104+F107</f>
        <v>534900</v>
      </c>
      <c r="G96" s="186" t="n">
        <f aca="false">G104+G107</f>
        <v>263500</v>
      </c>
    </row>
    <row r="97" s="88" customFormat="true" ht="38.25" hidden="true" customHeight="false" outlineLevel="0" collapsed="false">
      <c r="A97" s="145" t="s">
        <v>256</v>
      </c>
      <c r="B97" s="145" t="s">
        <v>333</v>
      </c>
      <c r="C97" s="105" t="s">
        <v>507</v>
      </c>
      <c r="D97" s="105"/>
      <c r="E97" s="109" t="s">
        <v>508</v>
      </c>
      <c r="F97" s="186"/>
      <c r="G97" s="186" t="n">
        <f aca="false">G98</f>
        <v>0</v>
      </c>
    </row>
    <row r="98" s="88" customFormat="true" ht="25.5" hidden="true" customHeight="false" outlineLevel="0" collapsed="false">
      <c r="A98" s="111" t="s">
        <v>256</v>
      </c>
      <c r="B98" s="111" t="s">
        <v>333</v>
      </c>
      <c r="C98" s="145" t="s">
        <v>509</v>
      </c>
      <c r="D98" s="105"/>
      <c r="E98" s="113" t="s">
        <v>510</v>
      </c>
      <c r="F98" s="186"/>
      <c r="G98" s="191" t="n">
        <f aca="false">G99</f>
        <v>0</v>
      </c>
    </row>
    <row r="99" s="88" customFormat="true" ht="38.25" hidden="true" customHeight="false" outlineLevel="0" collapsed="false">
      <c r="A99" s="111" t="s">
        <v>256</v>
      </c>
      <c r="B99" s="111" t="s">
        <v>333</v>
      </c>
      <c r="C99" s="145" t="s">
        <v>509</v>
      </c>
      <c r="D99" s="105"/>
      <c r="E99" s="113" t="s">
        <v>511</v>
      </c>
      <c r="F99" s="186"/>
      <c r="G99" s="191" t="n">
        <v>0</v>
      </c>
    </row>
    <row r="100" s="88" customFormat="true" ht="102" hidden="true" customHeight="false" outlineLevel="0" collapsed="false">
      <c r="A100" s="111" t="s">
        <v>256</v>
      </c>
      <c r="B100" s="111" t="s">
        <v>333</v>
      </c>
      <c r="C100" s="105" t="s">
        <v>509</v>
      </c>
      <c r="D100" s="105"/>
      <c r="E100" s="206" t="s">
        <v>512</v>
      </c>
      <c r="F100" s="186" t="n">
        <v>0</v>
      </c>
      <c r="G100" s="186" t="n">
        <f aca="false">G101</f>
        <v>0</v>
      </c>
    </row>
    <row r="101" s="88" customFormat="true" ht="38.25" hidden="true" customHeight="false" outlineLevel="0" collapsed="false">
      <c r="A101" s="145" t="s">
        <v>256</v>
      </c>
      <c r="B101" s="145" t="s">
        <v>333</v>
      </c>
      <c r="C101" s="145" t="s">
        <v>509</v>
      </c>
      <c r="D101" s="105"/>
      <c r="E101" s="113" t="s">
        <v>513</v>
      </c>
      <c r="F101" s="186" t="n">
        <v>0</v>
      </c>
      <c r="G101" s="191" t="n">
        <f aca="false">G102</f>
        <v>0</v>
      </c>
    </row>
    <row r="102" s="88" customFormat="true" ht="38.25" hidden="true" customHeight="false" outlineLevel="0" collapsed="false">
      <c r="A102" s="111" t="s">
        <v>256</v>
      </c>
      <c r="B102" s="111" t="s">
        <v>333</v>
      </c>
      <c r="C102" s="145" t="s">
        <v>509</v>
      </c>
      <c r="D102" s="105"/>
      <c r="E102" s="113" t="s">
        <v>514</v>
      </c>
      <c r="F102" s="186" t="n">
        <v>0</v>
      </c>
      <c r="G102" s="191" t="n">
        <f aca="false">G103</f>
        <v>0</v>
      </c>
    </row>
    <row r="103" s="88" customFormat="true" ht="25.5" hidden="true" customHeight="false" outlineLevel="0" collapsed="false">
      <c r="A103" s="111" t="s">
        <v>256</v>
      </c>
      <c r="B103" s="111" t="s">
        <v>333</v>
      </c>
      <c r="C103" s="145" t="s">
        <v>509</v>
      </c>
      <c r="D103" s="105"/>
      <c r="E103" s="113" t="s">
        <v>339</v>
      </c>
      <c r="F103" s="186" t="n">
        <v>0</v>
      </c>
      <c r="G103" s="191" t="n">
        <v>0</v>
      </c>
    </row>
    <row r="104" s="88" customFormat="true" ht="38.25" hidden="false" customHeight="false" outlineLevel="0" collapsed="false">
      <c r="A104" s="105" t="s">
        <v>256</v>
      </c>
      <c r="B104" s="105" t="s">
        <v>333</v>
      </c>
      <c r="C104" s="105" t="s">
        <v>335</v>
      </c>
      <c r="D104" s="105"/>
      <c r="E104" s="143" t="s">
        <v>336</v>
      </c>
      <c r="F104" s="186" t="n">
        <f aca="false">F105</f>
        <v>283000</v>
      </c>
      <c r="G104" s="186" t="n">
        <f aca="false">G105</f>
        <v>0</v>
      </c>
    </row>
    <row r="105" s="88" customFormat="true" ht="25.5" hidden="false" customHeight="false" outlineLevel="0" collapsed="false">
      <c r="A105" s="145" t="s">
        <v>256</v>
      </c>
      <c r="B105" s="145" t="s">
        <v>333</v>
      </c>
      <c r="C105" s="145" t="s">
        <v>337</v>
      </c>
      <c r="D105" s="145"/>
      <c r="E105" s="130" t="s">
        <v>338</v>
      </c>
      <c r="F105" s="207" t="n">
        <f aca="false">F106</f>
        <v>283000</v>
      </c>
      <c r="G105" s="207" t="n">
        <f aca="false">G106</f>
        <v>0</v>
      </c>
    </row>
    <row r="106" s="88" customFormat="true" ht="25.5" hidden="false" customHeight="false" outlineLevel="0" collapsed="false">
      <c r="A106" s="145" t="s">
        <v>256</v>
      </c>
      <c r="B106" s="145" t="s">
        <v>333</v>
      </c>
      <c r="C106" s="145" t="s">
        <v>337</v>
      </c>
      <c r="D106" s="145" t="s">
        <v>260</v>
      </c>
      <c r="E106" s="130" t="s">
        <v>339</v>
      </c>
      <c r="F106" s="207" t="n">
        <v>283000</v>
      </c>
      <c r="G106" s="207" t="n">
        <v>0</v>
      </c>
    </row>
    <row r="107" s="88" customFormat="true" ht="38.25" hidden="false" customHeight="false" outlineLevel="0" collapsed="false">
      <c r="A107" s="145" t="s">
        <v>256</v>
      </c>
      <c r="B107" s="145" t="s">
        <v>333</v>
      </c>
      <c r="C107" s="145" t="s">
        <v>245</v>
      </c>
      <c r="D107" s="145"/>
      <c r="E107" s="149" t="s">
        <v>490</v>
      </c>
      <c r="F107" s="207" t="n">
        <f aca="false">F108</f>
        <v>251900</v>
      </c>
      <c r="G107" s="207" t="n">
        <f aca="false">G108</f>
        <v>263500</v>
      </c>
    </row>
    <row r="108" s="88" customFormat="true" ht="38.25" hidden="false" customHeight="false" outlineLevel="0" collapsed="false">
      <c r="A108" s="111" t="s">
        <v>256</v>
      </c>
      <c r="B108" s="111" t="s">
        <v>333</v>
      </c>
      <c r="C108" s="111" t="s">
        <v>247</v>
      </c>
      <c r="D108" s="111"/>
      <c r="E108" s="113" t="s">
        <v>491</v>
      </c>
      <c r="F108" s="187" t="n">
        <f aca="false">F109</f>
        <v>251900</v>
      </c>
      <c r="G108" s="187" t="n">
        <f aca="false">G109</f>
        <v>263500</v>
      </c>
    </row>
    <row r="109" s="88" customFormat="true" ht="38.25" hidden="false" customHeight="false" outlineLevel="0" collapsed="false">
      <c r="A109" s="111" t="s">
        <v>256</v>
      </c>
      <c r="B109" s="111" t="s">
        <v>333</v>
      </c>
      <c r="C109" s="111" t="s">
        <v>343</v>
      </c>
      <c r="D109" s="111"/>
      <c r="E109" s="113" t="s">
        <v>344</v>
      </c>
      <c r="F109" s="187" t="n">
        <f aca="false">F110</f>
        <v>251900</v>
      </c>
      <c r="G109" s="187" t="n">
        <f aca="false">G110</f>
        <v>263500</v>
      </c>
    </row>
    <row r="110" s="88" customFormat="true" ht="15" hidden="false" customHeight="false" outlineLevel="0" collapsed="false">
      <c r="A110" s="111" t="s">
        <v>256</v>
      </c>
      <c r="B110" s="111" t="s">
        <v>333</v>
      </c>
      <c r="C110" s="111" t="s">
        <v>343</v>
      </c>
      <c r="D110" s="111" t="s">
        <v>260</v>
      </c>
      <c r="E110" s="113" t="s">
        <v>196</v>
      </c>
      <c r="F110" s="187" t="n">
        <v>251900</v>
      </c>
      <c r="G110" s="187" t="n">
        <v>263500</v>
      </c>
    </row>
    <row r="111" s="88" customFormat="true" ht="15" hidden="false" customHeight="false" outlineLevel="0" collapsed="false">
      <c r="A111" s="133" t="s">
        <v>256</v>
      </c>
      <c r="B111" s="133" t="s">
        <v>314</v>
      </c>
      <c r="C111" s="133"/>
      <c r="D111" s="208"/>
      <c r="E111" s="168" t="s">
        <v>346</v>
      </c>
      <c r="F111" s="194" t="n">
        <f aca="false">F112</f>
        <v>0</v>
      </c>
      <c r="G111" s="194" t="n">
        <f aca="false">G112</f>
        <v>0</v>
      </c>
    </row>
    <row r="112" s="88" customFormat="true" ht="36" hidden="false" customHeight="false" outlineLevel="0" collapsed="false">
      <c r="A112" s="133" t="s">
        <v>256</v>
      </c>
      <c r="B112" s="133" t="s">
        <v>314</v>
      </c>
      <c r="C112" s="209" t="s">
        <v>347</v>
      </c>
      <c r="D112" s="112"/>
      <c r="E112" s="210" t="s">
        <v>348</v>
      </c>
      <c r="F112" s="194" t="n">
        <f aca="false">F113</f>
        <v>0</v>
      </c>
      <c r="G112" s="194" t="n">
        <f aca="false">G113</f>
        <v>0</v>
      </c>
    </row>
    <row r="113" s="88" customFormat="true" ht="24" hidden="false" customHeight="false" outlineLevel="0" collapsed="false">
      <c r="A113" s="111" t="s">
        <v>256</v>
      </c>
      <c r="B113" s="111" t="s">
        <v>314</v>
      </c>
      <c r="C113" s="190" t="s">
        <v>347</v>
      </c>
      <c r="D113" s="112"/>
      <c r="E113" s="211" t="s">
        <v>515</v>
      </c>
      <c r="F113" s="187" t="n">
        <f aca="false">F114</f>
        <v>0</v>
      </c>
      <c r="G113" s="187" t="n">
        <f aca="false">G114</f>
        <v>0</v>
      </c>
    </row>
    <row r="114" s="88" customFormat="true" ht="25.5" hidden="false" customHeight="false" outlineLevel="0" collapsed="false">
      <c r="A114" s="111" t="s">
        <v>256</v>
      </c>
      <c r="B114" s="111" t="s">
        <v>314</v>
      </c>
      <c r="C114" s="190" t="s">
        <v>347</v>
      </c>
      <c r="D114" s="112" t="s">
        <v>260</v>
      </c>
      <c r="E114" s="113" t="s">
        <v>339</v>
      </c>
      <c r="F114" s="187" t="n">
        <v>0</v>
      </c>
      <c r="G114" s="187" t="n">
        <v>0</v>
      </c>
    </row>
    <row r="115" s="88" customFormat="true" ht="15" hidden="false" customHeight="false" outlineLevel="0" collapsed="false">
      <c r="A115" s="115" t="s">
        <v>256</v>
      </c>
      <c r="B115" s="115" t="s">
        <v>350</v>
      </c>
      <c r="C115" s="115"/>
      <c r="D115" s="115"/>
      <c r="E115" s="120" t="s">
        <v>351</v>
      </c>
      <c r="F115" s="188" t="n">
        <f aca="false">F116</f>
        <v>0</v>
      </c>
      <c r="G115" s="188" t="n">
        <f aca="false">G116</f>
        <v>0</v>
      </c>
    </row>
    <row r="116" s="88" customFormat="true" ht="38.25" hidden="false" customHeight="false" outlineLevel="0" collapsed="false">
      <c r="A116" s="133" t="s">
        <v>256</v>
      </c>
      <c r="B116" s="133" t="s">
        <v>350</v>
      </c>
      <c r="C116" s="106" t="s">
        <v>245</v>
      </c>
      <c r="D116" s="133"/>
      <c r="E116" s="128" t="s">
        <v>490</v>
      </c>
      <c r="F116" s="194" t="n">
        <f aca="false">F117</f>
        <v>0</v>
      </c>
      <c r="G116" s="194" t="n">
        <f aca="false">G117</f>
        <v>0</v>
      </c>
    </row>
    <row r="117" s="88" customFormat="true" ht="38.25" hidden="false" customHeight="false" outlineLevel="0" collapsed="false">
      <c r="A117" s="111" t="s">
        <v>256</v>
      </c>
      <c r="B117" s="111" t="s">
        <v>350</v>
      </c>
      <c r="C117" s="111" t="s">
        <v>247</v>
      </c>
      <c r="D117" s="111"/>
      <c r="E117" s="113" t="s">
        <v>491</v>
      </c>
      <c r="F117" s="187" t="n">
        <f aca="false">F118</f>
        <v>0</v>
      </c>
      <c r="G117" s="187" t="n">
        <f aca="false">G118</f>
        <v>0</v>
      </c>
    </row>
    <row r="118" s="88" customFormat="true" ht="25.5" hidden="false" customHeight="false" outlineLevel="0" collapsed="false">
      <c r="A118" s="133" t="s">
        <v>256</v>
      </c>
      <c r="B118" s="133" t="s">
        <v>350</v>
      </c>
      <c r="C118" s="133" t="s">
        <v>354</v>
      </c>
      <c r="D118" s="133"/>
      <c r="E118" s="137" t="s">
        <v>516</v>
      </c>
      <c r="F118" s="194" t="n">
        <f aca="false">F119</f>
        <v>0</v>
      </c>
      <c r="G118" s="194" t="n">
        <f aca="false">G119</f>
        <v>0</v>
      </c>
    </row>
    <row r="119" s="88" customFormat="true" ht="38.25" hidden="false" customHeight="false" outlineLevel="0" collapsed="false">
      <c r="A119" s="111" t="s">
        <v>256</v>
      </c>
      <c r="B119" s="111" t="s">
        <v>350</v>
      </c>
      <c r="C119" s="111" t="s">
        <v>354</v>
      </c>
      <c r="D119" s="111"/>
      <c r="E119" s="113" t="s">
        <v>517</v>
      </c>
      <c r="F119" s="187" t="n">
        <f aca="false">F120</f>
        <v>0</v>
      </c>
      <c r="G119" s="187" t="n">
        <f aca="false">G120</f>
        <v>0</v>
      </c>
    </row>
    <row r="120" s="88" customFormat="true" ht="25.5" hidden="false" customHeight="false" outlineLevel="0" collapsed="false">
      <c r="A120" s="111" t="s">
        <v>256</v>
      </c>
      <c r="B120" s="111" t="s">
        <v>350</v>
      </c>
      <c r="C120" s="111" t="s">
        <v>354</v>
      </c>
      <c r="D120" s="111" t="s">
        <v>260</v>
      </c>
      <c r="E120" s="113" t="s">
        <v>339</v>
      </c>
      <c r="F120" s="187" t="n">
        <v>0</v>
      </c>
      <c r="G120" s="187" t="n">
        <v>0</v>
      </c>
    </row>
    <row r="121" s="88" customFormat="true" ht="18.75" hidden="false" customHeight="false" outlineLevel="0" collapsed="false">
      <c r="A121" s="195" t="s">
        <v>357</v>
      </c>
      <c r="B121" s="106"/>
      <c r="C121" s="106"/>
      <c r="D121" s="106"/>
      <c r="E121" s="197" t="s">
        <v>358</v>
      </c>
      <c r="F121" s="199" t="n">
        <f aca="false">F127+F122+F148</f>
        <v>165000</v>
      </c>
      <c r="G121" s="199" t="n">
        <f aca="false">G127+G122+G148</f>
        <v>147575</v>
      </c>
    </row>
    <row r="122" s="88" customFormat="true" ht="15" hidden="false" customHeight="false" outlineLevel="0" collapsed="false">
      <c r="A122" s="105" t="s">
        <v>357</v>
      </c>
      <c r="B122" s="106" t="s">
        <v>241</v>
      </c>
      <c r="C122" s="106"/>
      <c r="D122" s="106"/>
      <c r="E122" s="77" t="s">
        <v>359</v>
      </c>
      <c r="F122" s="191" t="n">
        <f aca="false">F123</f>
        <v>100000</v>
      </c>
      <c r="G122" s="191" t="n">
        <f aca="false">G123</f>
        <v>100000</v>
      </c>
    </row>
    <row r="123" s="88" customFormat="true" ht="38.25" hidden="false" customHeight="false" outlineLevel="0" collapsed="false">
      <c r="A123" s="153" t="s">
        <v>357</v>
      </c>
      <c r="B123" s="145" t="s">
        <v>241</v>
      </c>
      <c r="C123" s="145" t="s">
        <v>360</v>
      </c>
      <c r="D123" s="145"/>
      <c r="E123" s="212" t="s">
        <v>361</v>
      </c>
      <c r="F123" s="207" t="n">
        <f aca="false">F124</f>
        <v>100000</v>
      </c>
      <c r="G123" s="207" t="n">
        <f aca="false">G124</f>
        <v>100000</v>
      </c>
    </row>
    <row r="124" s="88" customFormat="true" ht="15" hidden="false" customHeight="false" outlineLevel="0" collapsed="false">
      <c r="A124" s="153" t="s">
        <v>357</v>
      </c>
      <c r="B124" s="145" t="s">
        <v>241</v>
      </c>
      <c r="C124" s="145" t="s">
        <v>362</v>
      </c>
      <c r="D124" s="145"/>
      <c r="E124" s="130" t="s">
        <v>363</v>
      </c>
      <c r="F124" s="207" t="n">
        <f aca="false">F125</f>
        <v>100000</v>
      </c>
      <c r="G124" s="207" t="n">
        <f aca="false">G125</f>
        <v>100000</v>
      </c>
    </row>
    <row r="125" s="88" customFormat="true" ht="25.5" hidden="false" customHeight="false" outlineLevel="0" collapsed="false">
      <c r="A125" s="153" t="s">
        <v>357</v>
      </c>
      <c r="B125" s="145" t="s">
        <v>241</v>
      </c>
      <c r="C125" s="145" t="s">
        <v>364</v>
      </c>
      <c r="D125" s="145"/>
      <c r="E125" s="202" t="s">
        <v>365</v>
      </c>
      <c r="F125" s="207" t="n">
        <f aca="false">F126</f>
        <v>100000</v>
      </c>
      <c r="G125" s="207" t="n">
        <f aca="false">G126</f>
        <v>100000</v>
      </c>
    </row>
    <row r="126" s="88" customFormat="true" ht="25.5" hidden="false" customHeight="false" outlineLevel="0" collapsed="false">
      <c r="A126" s="153" t="s">
        <v>357</v>
      </c>
      <c r="B126" s="145" t="s">
        <v>241</v>
      </c>
      <c r="C126" s="145" t="s">
        <v>364</v>
      </c>
      <c r="D126" s="145" t="s">
        <v>260</v>
      </c>
      <c r="E126" s="202" t="s">
        <v>438</v>
      </c>
      <c r="F126" s="207" t="n">
        <v>100000</v>
      </c>
      <c r="G126" s="207" t="n">
        <v>100000</v>
      </c>
    </row>
    <row r="127" customFormat="false" ht="15" hidden="false" customHeight="false" outlineLevel="0" collapsed="false">
      <c r="A127" s="106" t="s">
        <v>357</v>
      </c>
      <c r="B127" s="106" t="s">
        <v>309</v>
      </c>
      <c r="C127" s="106"/>
      <c r="D127" s="106"/>
      <c r="E127" s="109" t="s">
        <v>366</v>
      </c>
      <c r="F127" s="201" t="n">
        <f aca="false">F128+F131+F135+F141</f>
        <v>65000</v>
      </c>
      <c r="G127" s="201" t="n">
        <f aca="false">G128+G131+G135+G141</f>
        <v>47575</v>
      </c>
    </row>
    <row r="128" customFormat="false" ht="38.25" hidden="false" customHeight="false" outlineLevel="0" collapsed="false">
      <c r="A128" s="133" t="s">
        <v>357</v>
      </c>
      <c r="B128" s="133" t="s">
        <v>309</v>
      </c>
      <c r="C128" s="106" t="s">
        <v>367</v>
      </c>
      <c r="D128" s="145"/>
      <c r="E128" s="154" t="s">
        <v>368</v>
      </c>
      <c r="F128" s="201" t="n">
        <f aca="false">F129</f>
        <v>0</v>
      </c>
      <c r="G128" s="201" t="n">
        <f aca="false">G129</f>
        <v>0</v>
      </c>
    </row>
    <row r="129" customFormat="false" ht="15" hidden="false" customHeight="false" outlineLevel="0" collapsed="false">
      <c r="A129" s="111" t="s">
        <v>357</v>
      </c>
      <c r="B129" s="111" t="s">
        <v>309</v>
      </c>
      <c r="C129" s="145" t="s">
        <v>369</v>
      </c>
      <c r="D129" s="145"/>
      <c r="E129" s="113" t="s">
        <v>518</v>
      </c>
      <c r="F129" s="203" t="n">
        <f aca="false">F130</f>
        <v>0</v>
      </c>
      <c r="G129" s="203" t="n">
        <f aca="false">G130</f>
        <v>0</v>
      </c>
    </row>
    <row r="130" customFormat="false" ht="25.5" hidden="false" customHeight="false" outlineLevel="0" collapsed="false">
      <c r="A130" s="111" t="s">
        <v>357</v>
      </c>
      <c r="B130" s="111" t="s">
        <v>309</v>
      </c>
      <c r="C130" s="145" t="s">
        <v>519</v>
      </c>
      <c r="D130" s="145" t="s">
        <v>260</v>
      </c>
      <c r="E130" s="113" t="s">
        <v>520</v>
      </c>
      <c r="F130" s="203" t="n">
        <v>0</v>
      </c>
      <c r="G130" s="203" t="n">
        <v>0</v>
      </c>
    </row>
    <row r="131" customFormat="false" ht="38.25" hidden="false" customHeight="false" outlineLevel="0" collapsed="false">
      <c r="A131" s="115" t="s">
        <v>357</v>
      </c>
      <c r="B131" s="115" t="s">
        <v>309</v>
      </c>
      <c r="C131" s="105" t="s">
        <v>335</v>
      </c>
      <c r="D131" s="105"/>
      <c r="E131" s="154" t="s">
        <v>372</v>
      </c>
      <c r="F131" s="213" t="n">
        <f aca="false">F132</f>
        <v>0</v>
      </c>
      <c r="G131" s="213" t="n">
        <f aca="false">G132</f>
        <v>0</v>
      </c>
    </row>
    <row r="132" customFormat="false" ht="25.5" hidden="false" customHeight="false" outlineLevel="0" collapsed="false">
      <c r="A132" s="111" t="s">
        <v>357</v>
      </c>
      <c r="B132" s="111" t="s">
        <v>309</v>
      </c>
      <c r="C132" s="145" t="s">
        <v>373</v>
      </c>
      <c r="D132" s="145"/>
      <c r="E132" s="130" t="s">
        <v>338</v>
      </c>
      <c r="F132" s="203" t="n">
        <f aca="false">F133</f>
        <v>0</v>
      </c>
      <c r="G132" s="203" t="n">
        <f aca="false">G133</f>
        <v>0</v>
      </c>
    </row>
    <row r="133" customFormat="false" ht="25.5" hidden="false" customHeight="false" outlineLevel="0" collapsed="false">
      <c r="A133" s="111" t="s">
        <v>357</v>
      </c>
      <c r="B133" s="111" t="s">
        <v>309</v>
      </c>
      <c r="C133" s="145" t="s">
        <v>337</v>
      </c>
      <c r="D133" s="145"/>
      <c r="E133" s="130" t="s">
        <v>374</v>
      </c>
      <c r="F133" s="203" t="n">
        <f aca="false">F134</f>
        <v>0</v>
      </c>
      <c r="G133" s="203" t="n">
        <f aca="false">G134</f>
        <v>0</v>
      </c>
    </row>
    <row r="134" customFormat="false" ht="25.5" hidden="false" customHeight="false" outlineLevel="0" collapsed="false">
      <c r="A134" s="111" t="s">
        <v>357</v>
      </c>
      <c r="B134" s="111" t="s">
        <v>309</v>
      </c>
      <c r="C134" s="145" t="s">
        <v>337</v>
      </c>
      <c r="D134" s="145" t="s">
        <v>260</v>
      </c>
      <c r="E134" s="130" t="s">
        <v>345</v>
      </c>
      <c r="F134" s="203" t="n">
        <v>0</v>
      </c>
      <c r="G134" s="203" t="n">
        <v>0</v>
      </c>
    </row>
    <row r="135" customFormat="false" ht="38.25" hidden="false" customHeight="false" outlineLevel="0" collapsed="false">
      <c r="A135" s="133" t="s">
        <v>357</v>
      </c>
      <c r="B135" s="133" t="s">
        <v>309</v>
      </c>
      <c r="C135" s="133" t="s">
        <v>245</v>
      </c>
      <c r="D135" s="133"/>
      <c r="E135" s="137" t="s">
        <v>490</v>
      </c>
      <c r="F135" s="214" t="n">
        <f aca="false">F136</f>
        <v>65000</v>
      </c>
      <c r="G135" s="214" t="n">
        <f aca="false">G136</f>
        <v>47575</v>
      </c>
    </row>
    <row r="136" customFormat="false" ht="25.5" hidden="false" customHeight="false" outlineLevel="0" collapsed="false">
      <c r="A136" s="133" t="s">
        <v>357</v>
      </c>
      <c r="B136" s="133" t="s">
        <v>309</v>
      </c>
      <c r="C136" s="133" t="s">
        <v>375</v>
      </c>
      <c r="D136" s="133"/>
      <c r="E136" s="137" t="s">
        <v>521</v>
      </c>
      <c r="F136" s="214" t="n">
        <f aca="false">F137</f>
        <v>65000</v>
      </c>
      <c r="G136" s="214" t="n">
        <f aca="false">G137</f>
        <v>47575</v>
      </c>
    </row>
    <row r="137" customFormat="false" ht="15" hidden="false" customHeight="false" outlineLevel="0" collapsed="false">
      <c r="A137" s="133" t="s">
        <v>357</v>
      </c>
      <c r="B137" s="133" t="s">
        <v>309</v>
      </c>
      <c r="C137" s="133" t="s">
        <v>522</v>
      </c>
      <c r="D137" s="133"/>
      <c r="E137" s="120" t="s">
        <v>523</v>
      </c>
      <c r="F137" s="214" t="n">
        <f aca="false">F138+F142+F144+F146</f>
        <v>65000</v>
      </c>
      <c r="G137" s="214" t="n">
        <f aca="false">G138+G142+G144+G146</f>
        <v>47575</v>
      </c>
    </row>
    <row r="138" customFormat="false" ht="15" hidden="false" customHeight="false" outlineLevel="0" collapsed="false">
      <c r="A138" s="106" t="s">
        <v>357</v>
      </c>
      <c r="B138" s="106" t="s">
        <v>309</v>
      </c>
      <c r="C138" s="133" t="s">
        <v>377</v>
      </c>
      <c r="D138" s="106"/>
      <c r="E138" s="128" t="s">
        <v>378</v>
      </c>
      <c r="F138" s="201" t="n">
        <f aca="false">F139</f>
        <v>10000</v>
      </c>
      <c r="G138" s="201" t="n">
        <f aca="false">G139</f>
        <v>10000</v>
      </c>
    </row>
    <row r="139" customFormat="false" ht="25.5" hidden="false" customHeight="false" outlineLevel="0" collapsed="false">
      <c r="A139" s="111" t="s">
        <v>357</v>
      </c>
      <c r="B139" s="111" t="s">
        <v>309</v>
      </c>
      <c r="C139" s="111" t="s">
        <v>377</v>
      </c>
      <c r="D139" s="111" t="s">
        <v>260</v>
      </c>
      <c r="E139" s="113" t="s">
        <v>339</v>
      </c>
      <c r="F139" s="215" t="n">
        <v>10000</v>
      </c>
      <c r="G139" s="215" t="n">
        <v>10000</v>
      </c>
    </row>
    <row r="140" customFormat="false" ht="38.25" hidden="true" customHeight="false" outlineLevel="0" collapsed="false">
      <c r="A140" s="111" t="s">
        <v>357</v>
      </c>
      <c r="B140" s="111" t="s">
        <v>309</v>
      </c>
      <c r="C140" s="111" t="s">
        <v>379</v>
      </c>
      <c r="D140" s="111"/>
      <c r="E140" s="137" t="s">
        <v>380</v>
      </c>
      <c r="F140" s="214" t="n">
        <f aca="false">F141</f>
        <v>0</v>
      </c>
      <c r="G140" s="214" t="n">
        <f aca="false">G141</f>
        <v>0</v>
      </c>
    </row>
    <row r="141" customFormat="false" ht="25.5" hidden="true" customHeight="false" outlineLevel="0" collapsed="false">
      <c r="A141" s="111" t="s">
        <v>357</v>
      </c>
      <c r="B141" s="111" t="s">
        <v>309</v>
      </c>
      <c r="C141" s="111" t="s">
        <v>379</v>
      </c>
      <c r="D141" s="111" t="s">
        <v>260</v>
      </c>
      <c r="E141" s="113" t="s">
        <v>339</v>
      </c>
      <c r="F141" s="215" t="n">
        <v>0</v>
      </c>
      <c r="G141" s="215" t="n">
        <v>0</v>
      </c>
    </row>
    <row r="142" customFormat="false" ht="38.25" hidden="false" customHeight="false" outlineLevel="0" collapsed="false">
      <c r="A142" s="106" t="s">
        <v>357</v>
      </c>
      <c r="B142" s="106" t="s">
        <v>309</v>
      </c>
      <c r="C142" s="133" t="s">
        <v>381</v>
      </c>
      <c r="D142" s="106"/>
      <c r="E142" s="128" t="s">
        <v>524</v>
      </c>
      <c r="F142" s="201" t="n">
        <f aca="false">F143</f>
        <v>10000</v>
      </c>
      <c r="G142" s="201" t="n">
        <f aca="false">G143</f>
        <v>10000</v>
      </c>
    </row>
    <row r="143" customFormat="false" ht="25.5" hidden="false" customHeight="false" outlineLevel="0" collapsed="false">
      <c r="A143" s="111" t="s">
        <v>357</v>
      </c>
      <c r="B143" s="111" t="s">
        <v>309</v>
      </c>
      <c r="C143" s="111" t="s">
        <v>381</v>
      </c>
      <c r="D143" s="111" t="s">
        <v>260</v>
      </c>
      <c r="E143" s="113" t="s">
        <v>339</v>
      </c>
      <c r="F143" s="215" t="n">
        <v>10000</v>
      </c>
      <c r="G143" s="215" t="n">
        <v>10000</v>
      </c>
    </row>
    <row r="144" customFormat="false" ht="15" hidden="false" customHeight="false" outlineLevel="0" collapsed="false">
      <c r="A144" s="106" t="s">
        <v>357</v>
      </c>
      <c r="B144" s="106" t="s">
        <v>309</v>
      </c>
      <c r="C144" s="133" t="s">
        <v>383</v>
      </c>
      <c r="D144" s="145"/>
      <c r="E144" s="128" t="s">
        <v>384</v>
      </c>
      <c r="F144" s="201" t="n">
        <f aca="false">F145</f>
        <v>15000</v>
      </c>
      <c r="G144" s="201" t="n">
        <f aca="false">G145</f>
        <v>15000</v>
      </c>
    </row>
    <row r="145" customFormat="false" ht="25.5" hidden="false" customHeight="false" outlineLevel="0" collapsed="false">
      <c r="A145" s="111" t="s">
        <v>357</v>
      </c>
      <c r="B145" s="111" t="s">
        <v>309</v>
      </c>
      <c r="C145" s="111" t="s">
        <v>383</v>
      </c>
      <c r="D145" s="111" t="s">
        <v>260</v>
      </c>
      <c r="E145" s="113" t="s">
        <v>339</v>
      </c>
      <c r="F145" s="215" t="n">
        <v>15000</v>
      </c>
      <c r="G145" s="215" t="n">
        <v>15000</v>
      </c>
    </row>
    <row r="146" customFormat="false" ht="25.5" hidden="false" customHeight="false" outlineLevel="0" collapsed="false">
      <c r="A146" s="106" t="s">
        <v>357</v>
      </c>
      <c r="B146" s="106" t="s">
        <v>309</v>
      </c>
      <c r="C146" s="133" t="s">
        <v>385</v>
      </c>
      <c r="D146" s="106"/>
      <c r="E146" s="128" t="s">
        <v>525</v>
      </c>
      <c r="F146" s="201" t="n">
        <f aca="false">F147</f>
        <v>30000</v>
      </c>
      <c r="G146" s="201" t="n">
        <f aca="false">G147</f>
        <v>12575</v>
      </c>
    </row>
    <row r="147" customFormat="false" ht="25.5" hidden="false" customHeight="false" outlineLevel="0" collapsed="false">
      <c r="A147" s="111" t="s">
        <v>357</v>
      </c>
      <c r="B147" s="111" t="s">
        <v>309</v>
      </c>
      <c r="C147" s="111" t="s">
        <v>385</v>
      </c>
      <c r="D147" s="111" t="s">
        <v>260</v>
      </c>
      <c r="E147" s="113" t="s">
        <v>339</v>
      </c>
      <c r="F147" s="203" t="n">
        <v>30000</v>
      </c>
      <c r="G147" s="203" t="n">
        <v>12575</v>
      </c>
    </row>
    <row r="148" customFormat="false" ht="25.5" hidden="false" customHeight="false" outlineLevel="0" collapsed="false">
      <c r="A148" s="133" t="s">
        <v>357</v>
      </c>
      <c r="B148" s="133" t="s">
        <v>357</v>
      </c>
      <c r="C148" s="111"/>
      <c r="D148" s="111"/>
      <c r="E148" s="154" t="s">
        <v>387</v>
      </c>
      <c r="F148" s="129" t="n">
        <f aca="false">F149</f>
        <v>0</v>
      </c>
      <c r="G148" s="129" t="n">
        <f aca="false">G149</f>
        <v>0</v>
      </c>
    </row>
    <row r="149" customFormat="false" ht="38.25" hidden="false" customHeight="false" outlineLevel="0" collapsed="false">
      <c r="A149" s="161" t="s">
        <v>357</v>
      </c>
      <c r="B149" s="161" t="s">
        <v>357</v>
      </c>
      <c r="C149" s="162" t="s">
        <v>388</v>
      </c>
      <c r="D149" s="111"/>
      <c r="E149" s="216" t="s">
        <v>389</v>
      </c>
      <c r="F149" s="129" t="n">
        <f aca="false">F150</f>
        <v>0</v>
      </c>
      <c r="G149" s="129" t="n">
        <f aca="false">G150</f>
        <v>0</v>
      </c>
    </row>
    <row r="150" customFormat="false" ht="25.5" hidden="false" customHeight="false" outlineLevel="0" collapsed="false">
      <c r="A150" s="158" t="s">
        <v>357</v>
      </c>
      <c r="B150" s="158" t="s">
        <v>357</v>
      </c>
      <c r="C150" s="159" t="s">
        <v>390</v>
      </c>
      <c r="D150" s="111"/>
      <c r="E150" s="160" t="s">
        <v>391</v>
      </c>
      <c r="F150" s="146" t="n">
        <f aca="false">F151+F153</f>
        <v>0</v>
      </c>
      <c r="G150" s="146" t="n">
        <f aca="false">G151+G153</f>
        <v>0</v>
      </c>
    </row>
    <row r="151" customFormat="false" ht="25.5" hidden="false" customHeight="false" outlineLevel="0" collapsed="false">
      <c r="A151" s="158" t="s">
        <v>357</v>
      </c>
      <c r="B151" s="158" t="s">
        <v>357</v>
      </c>
      <c r="C151" s="159" t="s">
        <v>392</v>
      </c>
      <c r="D151" s="111"/>
      <c r="E151" s="160" t="s">
        <v>393</v>
      </c>
      <c r="F151" s="146" t="n">
        <f aca="false">F152</f>
        <v>0</v>
      </c>
      <c r="G151" s="146" t="n">
        <f aca="false">G152</f>
        <v>0</v>
      </c>
    </row>
    <row r="152" customFormat="false" ht="25.5" hidden="false" customHeight="false" outlineLevel="0" collapsed="false">
      <c r="A152" s="158" t="s">
        <v>357</v>
      </c>
      <c r="B152" s="158" t="s">
        <v>357</v>
      </c>
      <c r="C152" s="159" t="s">
        <v>392</v>
      </c>
      <c r="D152" s="111" t="s">
        <v>260</v>
      </c>
      <c r="E152" s="160" t="s">
        <v>270</v>
      </c>
      <c r="F152" s="146" t="n">
        <v>0</v>
      </c>
      <c r="G152" s="146" t="n">
        <v>0</v>
      </c>
    </row>
    <row r="153" customFormat="false" ht="25.5" hidden="false" customHeight="false" outlineLevel="0" collapsed="false">
      <c r="A153" s="161" t="s">
        <v>357</v>
      </c>
      <c r="B153" s="161" t="s">
        <v>357</v>
      </c>
      <c r="C153" s="162" t="s">
        <v>394</v>
      </c>
      <c r="D153" s="133"/>
      <c r="E153" s="216" t="s">
        <v>393</v>
      </c>
      <c r="F153" s="129" t="n">
        <f aca="false">F154</f>
        <v>0</v>
      </c>
      <c r="G153" s="129" t="n">
        <f aca="false">G154</f>
        <v>0</v>
      </c>
    </row>
    <row r="154" customFormat="false" ht="25.5" hidden="false" customHeight="false" outlineLevel="0" collapsed="false">
      <c r="A154" s="158" t="s">
        <v>357</v>
      </c>
      <c r="B154" s="158" t="s">
        <v>357</v>
      </c>
      <c r="C154" s="159" t="s">
        <v>394</v>
      </c>
      <c r="D154" s="111" t="s">
        <v>260</v>
      </c>
      <c r="E154" s="113" t="s">
        <v>307</v>
      </c>
      <c r="F154" s="146" t="n">
        <v>0</v>
      </c>
      <c r="G154" s="146" t="n">
        <v>0</v>
      </c>
    </row>
    <row r="155" customFormat="false" ht="15.75" hidden="false" customHeight="false" outlineLevel="0" collapsed="false">
      <c r="A155" s="217" t="s">
        <v>395</v>
      </c>
      <c r="B155" s="217"/>
      <c r="C155" s="217"/>
      <c r="D155" s="217"/>
      <c r="E155" s="218" t="s">
        <v>396</v>
      </c>
      <c r="F155" s="219" t="n">
        <f aca="false">F156</f>
        <v>100000</v>
      </c>
      <c r="G155" s="219" t="n">
        <f aca="false">G156</f>
        <v>0</v>
      </c>
    </row>
    <row r="156" customFormat="false" ht="15" hidden="false" customHeight="false" outlineLevel="0" collapsed="false">
      <c r="A156" s="111" t="s">
        <v>395</v>
      </c>
      <c r="B156" s="111" t="s">
        <v>357</v>
      </c>
      <c r="C156" s="111"/>
      <c r="D156" s="111"/>
      <c r="E156" s="113" t="s">
        <v>526</v>
      </c>
      <c r="F156" s="203" t="n">
        <f aca="false">F157</f>
        <v>100000</v>
      </c>
      <c r="G156" s="203" t="n">
        <f aca="false">G157</f>
        <v>0</v>
      </c>
    </row>
    <row r="157" customFormat="false" ht="51" hidden="false" customHeight="false" outlineLevel="0" collapsed="false">
      <c r="A157" s="161" t="s">
        <v>395</v>
      </c>
      <c r="B157" s="161" t="s">
        <v>357</v>
      </c>
      <c r="C157" s="162" t="s">
        <v>398</v>
      </c>
      <c r="D157" s="111"/>
      <c r="E157" s="154" t="s">
        <v>527</v>
      </c>
      <c r="F157" s="203" t="n">
        <f aca="false">F158</f>
        <v>100000</v>
      </c>
      <c r="G157" s="203" t="n">
        <f aca="false">G158</f>
        <v>0</v>
      </c>
    </row>
    <row r="158" customFormat="false" ht="25.5" hidden="false" customHeight="false" outlineLevel="0" collapsed="false">
      <c r="A158" s="158" t="s">
        <v>395</v>
      </c>
      <c r="B158" s="158" t="s">
        <v>357</v>
      </c>
      <c r="C158" s="159" t="s">
        <v>400</v>
      </c>
      <c r="D158" s="111"/>
      <c r="E158" s="130" t="s">
        <v>356</v>
      </c>
      <c r="F158" s="203" t="n">
        <f aca="false">F159+F161</f>
        <v>100000</v>
      </c>
      <c r="G158" s="203" t="n">
        <f aca="false">G159</f>
        <v>0</v>
      </c>
    </row>
    <row r="159" customFormat="false" ht="25.5" hidden="false" customHeight="false" outlineLevel="0" collapsed="false">
      <c r="A159" s="158" t="s">
        <v>395</v>
      </c>
      <c r="B159" s="158" t="s">
        <v>357</v>
      </c>
      <c r="C159" s="159" t="s">
        <v>401</v>
      </c>
      <c r="D159" s="111"/>
      <c r="E159" s="130" t="s">
        <v>270</v>
      </c>
      <c r="F159" s="203" t="n">
        <f aca="false">F160</f>
        <v>100000</v>
      </c>
      <c r="G159" s="203" t="n">
        <f aca="false">G160</f>
        <v>0</v>
      </c>
    </row>
    <row r="160" customFormat="false" ht="25.5" hidden="false" customHeight="false" outlineLevel="0" collapsed="false">
      <c r="A160" s="158" t="s">
        <v>395</v>
      </c>
      <c r="B160" s="158" t="s">
        <v>357</v>
      </c>
      <c r="C160" s="159" t="s">
        <v>401</v>
      </c>
      <c r="D160" s="111" t="s">
        <v>260</v>
      </c>
      <c r="E160" s="130" t="s">
        <v>270</v>
      </c>
      <c r="F160" s="203" t="n">
        <v>100000</v>
      </c>
      <c r="G160" s="203" t="n">
        <v>0</v>
      </c>
    </row>
    <row r="161" customFormat="false" ht="25.5" hidden="false" customHeight="false" outlineLevel="0" collapsed="false">
      <c r="A161" s="158" t="s">
        <v>395</v>
      </c>
      <c r="B161" s="158" t="s">
        <v>357</v>
      </c>
      <c r="C161" s="159" t="s">
        <v>402</v>
      </c>
      <c r="D161" s="111"/>
      <c r="E161" s="130" t="s">
        <v>403</v>
      </c>
      <c r="F161" s="203" t="n">
        <f aca="false">F162</f>
        <v>0</v>
      </c>
      <c r="G161" s="203" t="n">
        <v>0</v>
      </c>
    </row>
    <row r="162" customFormat="false" ht="25.5" hidden="false" customHeight="false" outlineLevel="0" collapsed="false">
      <c r="A162" s="158" t="s">
        <v>395</v>
      </c>
      <c r="B162" s="158" t="s">
        <v>357</v>
      </c>
      <c r="C162" s="159" t="s">
        <v>402</v>
      </c>
      <c r="D162" s="111" t="s">
        <v>260</v>
      </c>
      <c r="E162" s="130" t="s">
        <v>270</v>
      </c>
      <c r="F162" s="203" t="n">
        <v>0</v>
      </c>
      <c r="G162" s="203" t="n">
        <v>0</v>
      </c>
    </row>
    <row r="163" customFormat="false" ht="18.75" hidden="false" customHeight="false" outlineLevel="0" collapsed="false">
      <c r="A163" s="195" t="s">
        <v>272</v>
      </c>
      <c r="B163" s="105"/>
      <c r="C163" s="105"/>
      <c r="D163" s="105"/>
      <c r="E163" s="197" t="s">
        <v>404</v>
      </c>
      <c r="F163" s="219" t="n">
        <f aca="false">F164</f>
        <v>20000</v>
      </c>
      <c r="G163" s="219" t="n">
        <f aca="false">G164</f>
        <v>0</v>
      </c>
    </row>
    <row r="164" customFormat="false" ht="15" hidden="false" customHeight="false" outlineLevel="0" collapsed="false">
      <c r="A164" s="115" t="s">
        <v>272</v>
      </c>
      <c r="B164" s="115" t="s">
        <v>272</v>
      </c>
      <c r="C164" s="115"/>
      <c r="D164" s="115"/>
      <c r="E164" s="120" t="s">
        <v>528</v>
      </c>
      <c r="F164" s="220" t="n">
        <f aca="false">F165</f>
        <v>20000</v>
      </c>
      <c r="G164" s="220" t="n">
        <f aca="false">G165</f>
        <v>0</v>
      </c>
    </row>
    <row r="165" customFormat="false" ht="57" hidden="false" customHeight="true" outlineLevel="0" collapsed="false">
      <c r="A165" s="133" t="s">
        <v>272</v>
      </c>
      <c r="B165" s="133" t="s">
        <v>272</v>
      </c>
      <c r="C165" s="133" t="s">
        <v>507</v>
      </c>
      <c r="D165" s="111"/>
      <c r="E165" s="120" t="s">
        <v>418</v>
      </c>
      <c r="F165" s="214" t="n">
        <f aca="false">F166</f>
        <v>20000</v>
      </c>
      <c r="G165" s="214" t="n">
        <f aca="false">G166</f>
        <v>0</v>
      </c>
    </row>
    <row r="166" customFormat="false" ht="34.5" hidden="false" customHeight="true" outlineLevel="0" collapsed="false">
      <c r="A166" s="111" t="s">
        <v>272</v>
      </c>
      <c r="B166" s="111" t="s">
        <v>272</v>
      </c>
      <c r="C166" s="111" t="s">
        <v>419</v>
      </c>
      <c r="D166" s="111"/>
      <c r="E166" s="113" t="s">
        <v>420</v>
      </c>
      <c r="F166" s="215" t="n">
        <f aca="false">F167</f>
        <v>20000</v>
      </c>
      <c r="G166" s="215" t="n">
        <f aca="false">G167</f>
        <v>0</v>
      </c>
    </row>
    <row r="167" customFormat="false" ht="21.75" hidden="false" customHeight="true" outlineLevel="0" collapsed="false">
      <c r="A167" s="111" t="s">
        <v>272</v>
      </c>
      <c r="B167" s="111" t="s">
        <v>272</v>
      </c>
      <c r="C167" s="111" t="s">
        <v>419</v>
      </c>
      <c r="D167" s="111" t="s">
        <v>260</v>
      </c>
      <c r="E167" s="130" t="s">
        <v>270</v>
      </c>
      <c r="F167" s="215" t="n">
        <v>20000</v>
      </c>
      <c r="G167" s="215" t="n">
        <v>0</v>
      </c>
    </row>
    <row r="168" customFormat="false" ht="18.75" hidden="false" customHeight="false" outlineLevel="0" collapsed="false">
      <c r="A168" s="195" t="s">
        <v>425</v>
      </c>
      <c r="B168" s="105"/>
      <c r="C168" s="105"/>
      <c r="D168" s="105"/>
      <c r="E168" s="197" t="s">
        <v>426</v>
      </c>
      <c r="F168" s="219" t="n">
        <f aca="false">F169+F189</f>
        <v>1406867</v>
      </c>
      <c r="G168" s="219" t="n">
        <f aca="false">G169+G189</f>
        <v>1004900</v>
      </c>
    </row>
    <row r="169" customFormat="false" ht="15" hidden="false" customHeight="false" outlineLevel="0" collapsed="false">
      <c r="A169" s="105" t="s">
        <v>425</v>
      </c>
      <c r="B169" s="105" t="s">
        <v>241</v>
      </c>
      <c r="C169" s="105"/>
      <c r="D169" s="105"/>
      <c r="E169" s="109" t="s">
        <v>529</v>
      </c>
      <c r="F169" s="213" t="n">
        <f aca="false">F170+F180+F174+F187</f>
        <v>720014</v>
      </c>
      <c r="G169" s="213" t="n">
        <f aca="false">G170+G180+G174+G187</f>
        <v>514300</v>
      </c>
    </row>
    <row r="170" customFormat="false" ht="27" hidden="false" customHeight="true" outlineLevel="0" collapsed="false">
      <c r="A170" s="105" t="s">
        <v>425</v>
      </c>
      <c r="B170" s="105" t="s">
        <v>241</v>
      </c>
      <c r="C170" s="105" t="s">
        <v>388</v>
      </c>
      <c r="D170" s="105"/>
      <c r="E170" s="109" t="s">
        <v>428</v>
      </c>
      <c r="F170" s="213" t="n">
        <f aca="false">F171</f>
        <v>0</v>
      </c>
      <c r="G170" s="213" t="n">
        <f aca="false">G171</f>
        <v>0</v>
      </c>
    </row>
    <row r="171" customFormat="false" ht="25.5" hidden="false" customHeight="true" outlineLevel="0" collapsed="false">
      <c r="A171" s="145" t="s">
        <v>425</v>
      </c>
      <c r="B171" s="145" t="s">
        <v>241</v>
      </c>
      <c r="C171" s="111" t="s">
        <v>390</v>
      </c>
      <c r="D171" s="145"/>
      <c r="E171" s="149" t="s">
        <v>429</v>
      </c>
      <c r="F171" s="203" t="n">
        <f aca="false">F172</f>
        <v>0</v>
      </c>
      <c r="G171" s="203" t="n">
        <f aca="false">G172</f>
        <v>0</v>
      </c>
    </row>
    <row r="172" customFormat="false" ht="25.5" hidden="false" customHeight="true" outlineLevel="0" collapsed="false">
      <c r="A172" s="111" t="s">
        <v>425</v>
      </c>
      <c r="B172" s="111" t="s">
        <v>241</v>
      </c>
      <c r="C172" s="111" t="s">
        <v>392</v>
      </c>
      <c r="D172" s="111"/>
      <c r="E172" s="113" t="s">
        <v>430</v>
      </c>
      <c r="F172" s="215" t="n">
        <f aca="false">F173</f>
        <v>0</v>
      </c>
      <c r="G172" s="215" t="n">
        <f aca="false">G173</f>
        <v>0</v>
      </c>
    </row>
    <row r="173" customFormat="false" ht="22.5" hidden="false" customHeight="true" outlineLevel="0" collapsed="false">
      <c r="A173" s="111" t="s">
        <v>425</v>
      </c>
      <c r="B173" s="111" t="s">
        <v>241</v>
      </c>
      <c r="C173" s="111" t="s">
        <v>392</v>
      </c>
      <c r="D173" s="111" t="s">
        <v>260</v>
      </c>
      <c r="E173" s="113" t="s">
        <v>339</v>
      </c>
      <c r="F173" s="215" t="n">
        <v>0</v>
      </c>
      <c r="G173" s="215" t="n">
        <v>0</v>
      </c>
    </row>
    <row r="174" customFormat="false" ht="25.5" hidden="false" customHeight="false" outlineLevel="0" collapsed="false">
      <c r="A174" s="133" t="s">
        <v>425</v>
      </c>
      <c r="B174" s="133" t="s">
        <v>241</v>
      </c>
      <c r="C174" s="133" t="s">
        <v>530</v>
      </c>
      <c r="D174" s="111"/>
      <c r="E174" s="120" t="s">
        <v>432</v>
      </c>
      <c r="F174" s="215" t="n">
        <f aca="false">F175</f>
        <v>0</v>
      </c>
      <c r="G174" s="215" t="n">
        <f aca="false">G177</f>
        <v>0</v>
      </c>
    </row>
    <row r="175" customFormat="false" ht="25.5" hidden="false" customHeight="false" outlineLevel="0" collapsed="false">
      <c r="A175" s="111" t="s">
        <v>425</v>
      </c>
      <c r="B175" s="111" t="s">
        <v>241</v>
      </c>
      <c r="C175" s="111" t="s">
        <v>431</v>
      </c>
      <c r="D175" s="111"/>
      <c r="E175" s="113" t="s">
        <v>531</v>
      </c>
      <c r="F175" s="215" t="n">
        <f aca="false">F176+F178</f>
        <v>0</v>
      </c>
      <c r="G175" s="215" t="n">
        <f aca="false">G176</f>
        <v>0</v>
      </c>
    </row>
    <row r="176" customFormat="false" ht="25.5" hidden="false" customHeight="false" outlineLevel="0" collapsed="false">
      <c r="A176" s="111" t="s">
        <v>425</v>
      </c>
      <c r="B176" s="111" t="s">
        <v>241</v>
      </c>
      <c r="C176" s="111" t="s">
        <v>433</v>
      </c>
      <c r="D176" s="111"/>
      <c r="E176" s="113" t="s">
        <v>532</v>
      </c>
      <c r="F176" s="215" t="n">
        <f aca="false">F177</f>
        <v>0</v>
      </c>
      <c r="G176" s="215" t="n">
        <f aca="false">G177</f>
        <v>0</v>
      </c>
    </row>
    <row r="177" customFormat="false" ht="38.25" hidden="false" customHeight="false" outlineLevel="0" collapsed="false">
      <c r="A177" s="111" t="s">
        <v>425</v>
      </c>
      <c r="B177" s="111" t="s">
        <v>241</v>
      </c>
      <c r="C177" s="111" t="s">
        <v>433</v>
      </c>
      <c r="D177" s="111" t="s">
        <v>260</v>
      </c>
      <c r="E177" s="113" t="s">
        <v>533</v>
      </c>
      <c r="F177" s="215" t="n">
        <v>0</v>
      </c>
      <c r="G177" s="215" t="n">
        <v>0</v>
      </c>
    </row>
    <row r="178" customFormat="false" ht="25.5" hidden="false" customHeight="false" outlineLevel="0" collapsed="false">
      <c r="A178" s="111" t="s">
        <v>425</v>
      </c>
      <c r="B178" s="111" t="s">
        <v>241</v>
      </c>
      <c r="C178" s="111" t="s">
        <v>534</v>
      </c>
      <c r="D178" s="111"/>
      <c r="E178" s="130" t="s">
        <v>435</v>
      </c>
      <c r="F178" s="215" t="n">
        <f aca="false">F179</f>
        <v>0</v>
      </c>
      <c r="G178" s="215" t="n">
        <v>0</v>
      </c>
    </row>
    <row r="179" customFormat="false" ht="25.5" hidden="false" customHeight="false" outlineLevel="0" collapsed="false">
      <c r="A179" s="111" t="s">
        <v>425</v>
      </c>
      <c r="B179" s="111" t="s">
        <v>241</v>
      </c>
      <c r="C179" s="111" t="s">
        <v>534</v>
      </c>
      <c r="D179" s="111" t="s">
        <v>260</v>
      </c>
      <c r="E179" s="113" t="s">
        <v>339</v>
      </c>
      <c r="F179" s="203" t="n">
        <v>0</v>
      </c>
      <c r="G179" s="221" t="n">
        <v>0</v>
      </c>
    </row>
    <row r="180" customFormat="false" ht="38.25" hidden="false" customHeight="false" outlineLevel="0" collapsed="false">
      <c r="A180" s="106" t="s">
        <v>425</v>
      </c>
      <c r="B180" s="106" t="s">
        <v>241</v>
      </c>
      <c r="C180" s="106" t="s">
        <v>245</v>
      </c>
      <c r="D180" s="106"/>
      <c r="E180" s="128" t="s">
        <v>490</v>
      </c>
      <c r="F180" s="201" t="n">
        <f aca="false">F181</f>
        <v>720014</v>
      </c>
      <c r="G180" s="201" t="n">
        <f aca="false">G181</f>
        <v>514300</v>
      </c>
    </row>
    <row r="181" customFormat="false" ht="38.25" hidden="false" customHeight="false" outlineLevel="0" collapsed="false">
      <c r="A181" s="111" t="s">
        <v>425</v>
      </c>
      <c r="B181" s="111" t="s">
        <v>241</v>
      </c>
      <c r="C181" s="111" t="s">
        <v>247</v>
      </c>
      <c r="D181" s="111"/>
      <c r="E181" s="113" t="s">
        <v>491</v>
      </c>
      <c r="F181" s="215" t="n">
        <f aca="false">F182</f>
        <v>720014</v>
      </c>
      <c r="G181" s="215" t="n">
        <f aca="false">G182</f>
        <v>514300</v>
      </c>
    </row>
    <row r="182" s="222" customFormat="true" ht="25.5" hidden="false" customHeight="false" outlineLevel="0" collapsed="false">
      <c r="A182" s="111" t="s">
        <v>425</v>
      </c>
      <c r="B182" s="111" t="s">
        <v>241</v>
      </c>
      <c r="C182" s="111" t="s">
        <v>439</v>
      </c>
      <c r="D182" s="111"/>
      <c r="E182" s="113" t="s">
        <v>535</v>
      </c>
      <c r="F182" s="215" t="n">
        <f aca="false">F183+F184+F186+F185</f>
        <v>720014</v>
      </c>
      <c r="G182" s="215" t="n">
        <f aca="false">G183+G184+G186+G185</f>
        <v>514300</v>
      </c>
    </row>
    <row r="183" customFormat="false" ht="15" hidden="false" customHeight="false" outlineLevel="0" collapsed="false">
      <c r="A183" s="111" t="s">
        <v>425</v>
      </c>
      <c r="B183" s="111" t="s">
        <v>241</v>
      </c>
      <c r="C183" s="111" t="s">
        <v>439</v>
      </c>
      <c r="D183" s="111" t="s">
        <v>441</v>
      </c>
      <c r="E183" s="113" t="s">
        <v>442</v>
      </c>
      <c r="F183" s="215" t="n">
        <v>720014</v>
      </c>
      <c r="G183" s="215" t="n">
        <v>514300</v>
      </c>
    </row>
    <row r="184" customFormat="false" ht="25.5" hidden="false" customHeight="false" outlineLevel="0" collapsed="false">
      <c r="A184" s="111" t="s">
        <v>425</v>
      </c>
      <c r="B184" s="111" t="s">
        <v>241</v>
      </c>
      <c r="C184" s="111" t="s">
        <v>439</v>
      </c>
      <c r="D184" s="111" t="s">
        <v>260</v>
      </c>
      <c r="E184" s="113" t="s">
        <v>339</v>
      </c>
      <c r="F184" s="215" t="n">
        <v>0</v>
      </c>
      <c r="G184" s="215" t="n">
        <v>0</v>
      </c>
    </row>
    <row r="185" customFormat="false" ht="15" hidden="false" customHeight="false" outlineLevel="0" collapsed="false">
      <c r="A185" s="111" t="s">
        <v>425</v>
      </c>
      <c r="B185" s="111" t="s">
        <v>241</v>
      </c>
      <c r="C185" s="111" t="s">
        <v>439</v>
      </c>
      <c r="D185" s="111" t="s">
        <v>262</v>
      </c>
      <c r="E185" s="113" t="s">
        <v>263</v>
      </c>
      <c r="F185" s="215" t="n">
        <v>0</v>
      </c>
      <c r="G185" s="215" t="n">
        <v>0</v>
      </c>
    </row>
    <row r="186" customFormat="false" ht="15" hidden="false" customHeight="false" outlineLevel="0" collapsed="false">
      <c r="A186" s="111" t="s">
        <v>425</v>
      </c>
      <c r="B186" s="111" t="s">
        <v>241</v>
      </c>
      <c r="C186" s="111" t="s">
        <v>439</v>
      </c>
      <c r="D186" s="111" t="s">
        <v>264</v>
      </c>
      <c r="E186" s="113" t="s">
        <v>495</v>
      </c>
      <c r="F186" s="215" t="n">
        <v>0</v>
      </c>
      <c r="G186" s="215" t="n">
        <v>0</v>
      </c>
    </row>
    <row r="187" customFormat="false" ht="25.5" hidden="true" customHeight="false" outlineLevel="0" collapsed="false">
      <c r="A187" s="111" t="s">
        <v>425</v>
      </c>
      <c r="B187" s="111" t="s">
        <v>241</v>
      </c>
      <c r="C187" s="111" t="s">
        <v>536</v>
      </c>
      <c r="D187" s="111"/>
      <c r="E187" s="113" t="s">
        <v>537</v>
      </c>
      <c r="F187" s="215" t="n">
        <v>0</v>
      </c>
      <c r="G187" s="215" t="n">
        <v>0</v>
      </c>
    </row>
    <row r="188" customFormat="false" ht="15" hidden="true" customHeight="false" outlineLevel="0" collapsed="false">
      <c r="A188" s="111" t="s">
        <v>425</v>
      </c>
      <c r="B188" s="111" t="s">
        <v>241</v>
      </c>
      <c r="C188" s="111" t="s">
        <v>536</v>
      </c>
      <c r="D188" s="111" t="s">
        <v>441</v>
      </c>
      <c r="E188" s="113" t="s">
        <v>442</v>
      </c>
      <c r="F188" s="215" t="n">
        <v>0</v>
      </c>
      <c r="G188" s="215" t="n">
        <v>0</v>
      </c>
    </row>
    <row r="189" customFormat="false" ht="28.5" hidden="false" customHeight="false" outlineLevel="0" collapsed="false">
      <c r="A189" s="223" t="s">
        <v>425</v>
      </c>
      <c r="B189" s="223" t="s">
        <v>256</v>
      </c>
      <c r="C189" s="223"/>
      <c r="D189" s="223"/>
      <c r="E189" s="224" t="s">
        <v>538</v>
      </c>
      <c r="F189" s="225" t="n">
        <f aca="false">F190</f>
        <v>686853</v>
      </c>
      <c r="G189" s="225" t="n">
        <f aca="false">G190</f>
        <v>490600</v>
      </c>
    </row>
    <row r="190" customFormat="false" ht="38.25" hidden="false" customHeight="false" outlineLevel="0" collapsed="false">
      <c r="A190" s="115" t="s">
        <v>425</v>
      </c>
      <c r="B190" s="115" t="s">
        <v>256</v>
      </c>
      <c r="C190" s="115" t="s">
        <v>245</v>
      </c>
      <c r="D190" s="115"/>
      <c r="E190" s="120" t="s">
        <v>490</v>
      </c>
      <c r="F190" s="220" t="n">
        <f aca="false">F191</f>
        <v>686853</v>
      </c>
      <c r="G190" s="220" t="n">
        <f aca="false">G191</f>
        <v>490600</v>
      </c>
    </row>
    <row r="191" s="226" customFormat="true" ht="38.25" hidden="false" customHeight="false" outlineLevel="0" collapsed="false">
      <c r="A191" s="133" t="s">
        <v>425</v>
      </c>
      <c r="B191" s="133" t="s">
        <v>256</v>
      </c>
      <c r="C191" s="133" t="s">
        <v>247</v>
      </c>
      <c r="D191" s="133"/>
      <c r="E191" s="137" t="s">
        <v>491</v>
      </c>
      <c r="F191" s="214" t="n">
        <f aca="false">F192+F197</f>
        <v>686853</v>
      </c>
      <c r="G191" s="214" t="n">
        <f aca="false">G192+G197</f>
        <v>490600</v>
      </c>
    </row>
    <row r="192" customFormat="false" ht="25.5" hidden="true" customHeight="false" outlineLevel="0" collapsed="false">
      <c r="A192" s="133" t="s">
        <v>425</v>
      </c>
      <c r="B192" s="133" t="s">
        <v>256</v>
      </c>
      <c r="C192" s="133" t="s">
        <v>444</v>
      </c>
      <c r="D192" s="133"/>
      <c r="E192" s="137" t="s">
        <v>445</v>
      </c>
      <c r="F192" s="214" t="n">
        <f aca="false">F193</f>
        <v>0</v>
      </c>
      <c r="G192" s="214" t="n">
        <f aca="false">G193</f>
        <v>0</v>
      </c>
    </row>
    <row r="193" customFormat="false" ht="15" hidden="true" customHeight="false" outlineLevel="0" collapsed="false">
      <c r="A193" s="111" t="s">
        <v>425</v>
      </c>
      <c r="B193" s="111" t="s">
        <v>256</v>
      </c>
      <c r="C193" s="111" t="s">
        <v>444</v>
      </c>
      <c r="D193" s="111" t="s">
        <v>441</v>
      </c>
      <c r="E193" s="113" t="s">
        <v>442</v>
      </c>
      <c r="F193" s="215" t="n">
        <f aca="false">F195+F194+F196</f>
        <v>0</v>
      </c>
      <c r="G193" s="215" t="n">
        <f aca="false">G195+G194+G196</f>
        <v>0</v>
      </c>
    </row>
    <row r="194" customFormat="false" ht="15" hidden="true" customHeight="false" outlineLevel="0" collapsed="false">
      <c r="A194" s="111" t="s">
        <v>425</v>
      </c>
      <c r="B194" s="111" t="s">
        <v>256</v>
      </c>
      <c r="C194" s="111" t="s">
        <v>444</v>
      </c>
      <c r="D194" s="111" t="s">
        <v>446</v>
      </c>
      <c r="E194" s="113" t="s">
        <v>447</v>
      </c>
      <c r="F194" s="215" t="n">
        <v>0</v>
      </c>
      <c r="G194" s="215" t="n">
        <v>0</v>
      </c>
    </row>
    <row r="195" customFormat="false" ht="38.25" hidden="true" customHeight="false" outlineLevel="0" collapsed="false">
      <c r="A195" s="111" t="s">
        <v>425</v>
      </c>
      <c r="B195" s="111" t="s">
        <v>256</v>
      </c>
      <c r="C195" s="111" t="s">
        <v>444</v>
      </c>
      <c r="D195" s="111" t="s">
        <v>448</v>
      </c>
      <c r="E195" s="113" t="s">
        <v>449</v>
      </c>
      <c r="F195" s="215" t="n">
        <v>0</v>
      </c>
      <c r="G195" s="215" t="n">
        <v>0</v>
      </c>
    </row>
    <row r="196" customFormat="false" ht="38.25" hidden="true" customHeight="false" outlineLevel="0" collapsed="false">
      <c r="A196" s="111" t="s">
        <v>425</v>
      </c>
      <c r="B196" s="111" t="s">
        <v>256</v>
      </c>
      <c r="C196" s="111" t="s">
        <v>444</v>
      </c>
      <c r="D196" s="111" t="s">
        <v>448</v>
      </c>
      <c r="E196" s="113" t="s">
        <v>449</v>
      </c>
      <c r="F196" s="215" t="n">
        <v>0</v>
      </c>
      <c r="G196" s="215" t="n">
        <v>0</v>
      </c>
    </row>
    <row r="197" customFormat="false" ht="76.5" hidden="false" customHeight="false" outlineLevel="0" collapsed="false">
      <c r="A197" s="133" t="s">
        <v>425</v>
      </c>
      <c r="B197" s="133" t="s">
        <v>256</v>
      </c>
      <c r="C197" s="133" t="s">
        <v>450</v>
      </c>
      <c r="D197" s="133"/>
      <c r="E197" s="137" t="s">
        <v>539</v>
      </c>
      <c r="F197" s="214" t="n">
        <f aca="false">F198</f>
        <v>686853</v>
      </c>
      <c r="G197" s="214" t="n">
        <f aca="false">G198</f>
        <v>490600</v>
      </c>
    </row>
    <row r="198" customFormat="false" ht="25.5" hidden="false" customHeight="false" outlineLevel="0" collapsed="false">
      <c r="A198" s="111" t="s">
        <v>425</v>
      </c>
      <c r="B198" s="111" t="s">
        <v>256</v>
      </c>
      <c r="C198" s="111" t="s">
        <v>450</v>
      </c>
      <c r="D198" s="111" t="s">
        <v>251</v>
      </c>
      <c r="E198" s="113" t="s">
        <v>540</v>
      </c>
      <c r="F198" s="215" t="n">
        <v>686853</v>
      </c>
      <c r="G198" s="215" t="n">
        <v>490600</v>
      </c>
    </row>
    <row r="199" customFormat="false" ht="18.75" hidden="false" customHeight="false" outlineLevel="0" collapsed="false">
      <c r="A199" s="195" t="s">
        <v>314</v>
      </c>
      <c r="B199" s="133"/>
      <c r="C199" s="111"/>
      <c r="D199" s="111"/>
      <c r="E199" s="197" t="s">
        <v>541</v>
      </c>
      <c r="F199" s="227" t="n">
        <f aca="false">F200+F211</f>
        <v>22000</v>
      </c>
      <c r="G199" s="227" t="n">
        <f aca="false">G200+G211</f>
        <v>22000</v>
      </c>
    </row>
    <row r="200" customFormat="false" ht="38.25" hidden="true" customHeight="false" outlineLevel="0" collapsed="false">
      <c r="A200" s="105" t="s">
        <v>314</v>
      </c>
      <c r="B200" s="105"/>
      <c r="C200" s="105" t="s">
        <v>454</v>
      </c>
      <c r="D200" s="105"/>
      <c r="E200" s="120" t="s">
        <v>542</v>
      </c>
      <c r="F200" s="220" t="n">
        <f aca="false">F201</f>
        <v>0</v>
      </c>
      <c r="G200" s="220" t="n">
        <f aca="false">G201</f>
        <v>0</v>
      </c>
    </row>
    <row r="201" customFormat="false" ht="25.5" hidden="true" customHeight="false" outlineLevel="0" collapsed="false">
      <c r="A201" s="145" t="s">
        <v>314</v>
      </c>
      <c r="B201" s="111"/>
      <c r="C201" s="111" t="s">
        <v>456</v>
      </c>
      <c r="D201" s="111"/>
      <c r="E201" s="149" t="s">
        <v>457</v>
      </c>
      <c r="F201" s="203" t="n">
        <f aca="false">F202+F205</f>
        <v>0</v>
      </c>
      <c r="G201" s="203" t="n">
        <f aca="false">G202+G205</f>
        <v>0</v>
      </c>
    </row>
    <row r="202" customFormat="false" ht="15" hidden="true" customHeight="false" outlineLevel="0" collapsed="false">
      <c r="A202" s="111" t="s">
        <v>314</v>
      </c>
      <c r="B202" s="111" t="s">
        <v>241</v>
      </c>
      <c r="C202" s="111" t="s">
        <v>458</v>
      </c>
      <c r="D202" s="111"/>
      <c r="E202" s="172" t="s">
        <v>459</v>
      </c>
      <c r="F202" s="215" t="n">
        <f aca="false">F203</f>
        <v>0</v>
      </c>
      <c r="G202" s="215" t="n">
        <f aca="false">G203</f>
        <v>0</v>
      </c>
    </row>
    <row r="203" customFormat="false" ht="25.5" hidden="true" customHeight="false" outlineLevel="0" collapsed="false">
      <c r="A203" s="111" t="s">
        <v>314</v>
      </c>
      <c r="B203" s="111" t="s">
        <v>241</v>
      </c>
      <c r="C203" s="111" t="s">
        <v>460</v>
      </c>
      <c r="D203" s="111"/>
      <c r="E203" s="113" t="s">
        <v>543</v>
      </c>
      <c r="F203" s="215" t="n">
        <f aca="false">F204</f>
        <v>0</v>
      </c>
      <c r="G203" s="215" t="n">
        <f aca="false">G204</f>
        <v>0</v>
      </c>
    </row>
    <row r="204" customFormat="false" ht="15" hidden="true" customHeight="false" outlineLevel="0" collapsed="false">
      <c r="A204" s="111" t="s">
        <v>314</v>
      </c>
      <c r="B204" s="111" t="s">
        <v>241</v>
      </c>
      <c r="C204" s="111" t="s">
        <v>460</v>
      </c>
      <c r="D204" s="111" t="s">
        <v>462</v>
      </c>
      <c r="E204" s="113" t="s">
        <v>544</v>
      </c>
      <c r="F204" s="215" t="n">
        <v>0</v>
      </c>
      <c r="G204" s="215" t="n">
        <v>0</v>
      </c>
    </row>
    <row r="205" customFormat="false" ht="15" hidden="true" customHeight="false" outlineLevel="0" collapsed="false">
      <c r="A205" s="145" t="s">
        <v>314</v>
      </c>
      <c r="B205" s="145" t="s">
        <v>309</v>
      </c>
      <c r="C205" s="145"/>
      <c r="D205" s="145"/>
      <c r="E205" s="149" t="s">
        <v>545</v>
      </c>
      <c r="F205" s="203" t="n">
        <f aca="false">F206</f>
        <v>0</v>
      </c>
      <c r="G205" s="203" t="n">
        <f aca="false">G206</f>
        <v>0</v>
      </c>
    </row>
    <row r="206" customFormat="false" ht="25.5" hidden="true" customHeight="false" outlineLevel="0" collapsed="false">
      <c r="A206" s="111" t="s">
        <v>314</v>
      </c>
      <c r="B206" s="111" t="s">
        <v>309</v>
      </c>
      <c r="C206" s="111" t="s">
        <v>458</v>
      </c>
      <c r="D206" s="111"/>
      <c r="E206" s="113" t="s">
        <v>546</v>
      </c>
      <c r="F206" s="215" t="n">
        <f aca="false">F207</f>
        <v>0</v>
      </c>
      <c r="G206" s="215" t="n">
        <f aca="false">G207</f>
        <v>0</v>
      </c>
    </row>
    <row r="207" customFormat="false" ht="25.5" hidden="true" customHeight="false" outlineLevel="0" collapsed="false">
      <c r="A207" s="111" t="s">
        <v>314</v>
      </c>
      <c r="B207" s="111" t="s">
        <v>309</v>
      </c>
      <c r="C207" s="111" t="s">
        <v>466</v>
      </c>
      <c r="D207" s="111"/>
      <c r="E207" s="113" t="s">
        <v>547</v>
      </c>
      <c r="F207" s="215" t="n">
        <f aca="false">F208</f>
        <v>0</v>
      </c>
      <c r="G207" s="215" t="n">
        <f aca="false">G208</f>
        <v>0</v>
      </c>
    </row>
    <row r="208" customFormat="false" ht="15" hidden="true" customHeight="false" outlineLevel="0" collapsed="false">
      <c r="A208" s="111" t="s">
        <v>314</v>
      </c>
      <c r="B208" s="111" t="s">
        <v>309</v>
      </c>
      <c r="C208" s="111" t="s">
        <v>466</v>
      </c>
      <c r="D208" s="111" t="s">
        <v>462</v>
      </c>
      <c r="E208" s="113" t="s">
        <v>544</v>
      </c>
      <c r="F208" s="215" t="n">
        <v>0</v>
      </c>
      <c r="G208" s="215" t="n">
        <v>0</v>
      </c>
    </row>
    <row r="209" customFormat="false" ht="38.25" hidden="false" customHeight="false" outlineLevel="0" collapsed="false">
      <c r="A209" s="115" t="s">
        <v>314</v>
      </c>
      <c r="B209" s="115" t="s">
        <v>309</v>
      </c>
      <c r="C209" s="115" t="s">
        <v>245</v>
      </c>
      <c r="D209" s="115"/>
      <c r="E209" s="120" t="s">
        <v>490</v>
      </c>
      <c r="F209" s="214" t="n">
        <f aca="false">F210</f>
        <v>22000</v>
      </c>
      <c r="G209" s="214" t="n">
        <f aca="false">G210</f>
        <v>22000</v>
      </c>
    </row>
    <row r="210" customFormat="false" ht="38.25" hidden="false" customHeight="false" outlineLevel="0" collapsed="false">
      <c r="A210" s="111" t="s">
        <v>314</v>
      </c>
      <c r="B210" s="111" t="s">
        <v>309</v>
      </c>
      <c r="C210" s="111" t="s">
        <v>247</v>
      </c>
      <c r="D210" s="111"/>
      <c r="E210" s="113" t="s">
        <v>491</v>
      </c>
      <c r="F210" s="215" t="n">
        <f aca="false">F211</f>
        <v>22000</v>
      </c>
      <c r="G210" s="215" t="n">
        <f aca="false">G211</f>
        <v>22000</v>
      </c>
    </row>
    <row r="211" customFormat="false" ht="63.75" hidden="false" customHeight="false" outlineLevel="0" collapsed="false">
      <c r="A211" s="111" t="s">
        <v>314</v>
      </c>
      <c r="B211" s="111" t="s">
        <v>309</v>
      </c>
      <c r="C211" s="111" t="s">
        <v>469</v>
      </c>
      <c r="D211" s="111"/>
      <c r="E211" s="113" t="s">
        <v>548</v>
      </c>
      <c r="F211" s="215" t="n">
        <f aca="false">F212</f>
        <v>22000</v>
      </c>
      <c r="G211" s="215" t="n">
        <f aca="false">G212</f>
        <v>22000</v>
      </c>
    </row>
    <row r="212" customFormat="false" ht="63.75" hidden="false" customHeight="false" outlineLevel="0" collapsed="false">
      <c r="A212" s="111" t="s">
        <v>314</v>
      </c>
      <c r="B212" s="111" t="s">
        <v>309</v>
      </c>
      <c r="C212" s="111" t="s">
        <v>469</v>
      </c>
      <c r="D212" s="111" t="s">
        <v>471</v>
      </c>
      <c r="E212" s="113" t="s">
        <v>549</v>
      </c>
      <c r="F212" s="215" t="n">
        <f aca="false">F213</f>
        <v>22000</v>
      </c>
      <c r="G212" s="215" t="n">
        <f aca="false">G213</f>
        <v>22000</v>
      </c>
    </row>
    <row r="213" customFormat="false" ht="15" hidden="false" customHeight="false" outlineLevel="0" collapsed="false">
      <c r="A213" s="111" t="s">
        <v>314</v>
      </c>
      <c r="B213" s="111" t="s">
        <v>309</v>
      </c>
      <c r="C213" s="111" t="s">
        <v>469</v>
      </c>
      <c r="D213" s="111" t="s">
        <v>441</v>
      </c>
      <c r="E213" s="113" t="s">
        <v>442</v>
      </c>
      <c r="F213" s="215" t="n">
        <v>22000</v>
      </c>
      <c r="G213" s="215" t="n">
        <v>22000</v>
      </c>
    </row>
    <row r="214" customFormat="false" ht="18.75" hidden="true" customHeight="false" outlineLevel="0" collapsed="false">
      <c r="A214" s="228" t="s">
        <v>277</v>
      </c>
      <c r="B214" s="229"/>
      <c r="C214" s="229"/>
      <c r="D214" s="229"/>
      <c r="E214" s="230" t="s">
        <v>474</v>
      </c>
      <c r="F214" s="231" t="n">
        <f aca="false">F215</f>
        <v>0</v>
      </c>
      <c r="G214" s="231" t="n">
        <f aca="false">G215</f>
        <v>0</v>
      </c>
    </row>
    <row r="215" customFormat="false" ht="15" hidden="true" customHeight="false" outlineLevel="0" collapsed="false">
      <c r="A215" s="232" t="s">
        <v>277</v>
      </c>
      <c r="B215" s="232" t="s">
        <v>241</v>
      </c>
      <c r="C215" s="232"/>
      <c r="D215" s="232"/>
      <c r="E215" s="233" t="s">
        <v>474</v>
      </c>
      <c r="F215" s="234" t="n">
        <f aca="false">F216+F220</f>
        <v>0</v>
      </c>
      <c r="G215" s="234" t="n">
        <f aca="false">G216+G220</f>
        <v>0</v>
      </c>
    </row>
    <row r="216" customFormat="false" ht="4.5" hidden="true" customHeight="true" outlineLevel="0" collapsed="false">
      <c r="A216" s="235" t="s">
        <v>277</v>
      </c>
      <c r="B216" s="235" t="s">
        <v>241</v>
      </c>
      <c r="C216" s="236" t="s">
        <v>476</v>
      </c>
      <c r="D216" s="235"/>
      <c r="E216" s="237" t="s">
        <v>550</v>
      </c>
      <c r="F216" s="238" t="n">
        <f aca="false">F217</f>
        <v>0</v>
      </c>
      <c r="G216" s="238" t="n">
        <f aca="false">G217</f>
        <v>0</v>
      </c>
    </row>
    <row r="217" customFormat="false" ht="36.75" hidden="true" customHeight="true" outlineLevel="0" collapsed="false">
      <c r="A217" s="235" t="s">
        <v>277</v>
      </c>
      <c r="B217" s="235" t="s">
        <v>241</v>
      </c>
      <c r="C217" s="236" t="s">
        <v>478</v>
      </c>
      <c r="D217" s="235"/>
      <c r="E217" s="237" t="s">
        <v>551</v>
      </c>
      <c r="F217" s="238" t="n">
        <f aca="false">F218</f>
        <v>0</v>
      </c>
      <c r="G217" s="238" t="n">
        <f aca="false">G218</f>
        <v>0</v>
      </c>
    </row>
    <row r="218" customFormat="false" ht="26.25" hidden="true" customHeight="true" outlineLevel="0" collapsed="false">
      <c r="A218" s="236" t="s">
        <v>277</v>
      </c>
      <c r="B218" s="236" t="s">
        <v>241</v>
      </c>
      <c r="C218" s="236" t="s">
        <v>480</v>
      </c>
      <c r="D218" s="236"/>
      <c r="E218" s="237" t="s">
        <v>481</v>
      </c>
      <c r="F218" s="238" t="n">
        <f aca="false">F219</f>
        <v>0</v>
      </c>
      <c r="G218" s="238" t="n">
        <f aca="false">G219</f>
        <v>0</v>
      </c>
    </row>
    <row r="219" customFormat="false" ht="23.25" hidden="true" customHeight="true" outlineLevel="0" collapsed="false">
      <c r="A219" s="236" t="s">
        <v>277</v>
      </c>
      <c r="B219" s="236" t="s">
        <v>241</v>
      </c>
      <c r="C219" s="236" t="s">
        <v>480</v>
      </c>
      <c r="D219" s="236" t="s">
        <v>260</v>
      </c>
      <c r="E219" s="239" t="s">
        <v>339</v>
      </c>
      <c r="F219" s="238" t="n">
        <v>0</v>
      </c>
      <c r="G219" s="238" t="n">
        <v>0</v>
      </c>
    </row>
    <row r="220" customFormat="false" ht="31.5" hidden="true" customHeight="true" outlineLevel="0" collapsed="false">
      <c r="A220" s="240" t="s">
        <v>277</v>
      </c>
      <c r="B220" s="240" t="s">
        <v>241</v>
      </c>
      <c r="C220" s="240" t="s">
        <v>379</v>
      </c>
      <c r="D220" s="240"/>
      <c r="E220" s="241" t="s">
        <v>380</v>
      </c>
      <c r="F220" s="234" t="n">
        <f aca="false">F221</f>
        <v>0</v>
      </c>
      <c r="G220" s="234" t="n">
        <f aca="false">G221</f>
        <v>0</v>
      </c>
    </row>
    <row r="221" customFormat="false" ht="30" hidden="true" customHeight="true" outlineLevel="0" collapsed="false">
      <c r="A221" s="236"/>
      <c r="B221" s="236" t="s">
        <v>241</v>
      </c>
      <c r="C221" s="240" t="s">
        <v>379</v>
      </c>
      <c r="D221" s="236" t="s">
        <v>260</v>
      </c>
      <c r="E221" s="239" t="s">
        <v>339</v>
      </c>
      <c r="F221" s="238" t="n">
        <v>0</v>
      </c>
      <c r="G221" s="238" t="n">
        <v>0</v>
      </c>
    </row>
    <row r="222" customFormat="false" ht="27" hidden="false" customHeight="true" outlineLevel="0" collapsed="false">
      <c r="A222" s="242"/>
      <c r="B222" s="242"/>
      <c r="C222" s="242"/>
      <c r="D222" s="242"/>
      <c r="E222" s="243" t="s">
        <v>482</v>
      </c>
      <c r="F222" s="244" t="n">
        <f aca="false">F214+F199+F168+F155+F163+F121+F95+F72+F65+F22</f>
        <v>9521645</v>
      </c>
      <c r="G222" s="244" t="n">
        <f aca="false">G214+G199+G168+G155+G163+G121+G95+G72+G65+G22</f>
        <v>5928075</v>
      </c>
      <c r="H222" s="87" t="s">
        <v>58</v>
      </c>
    </row>
    <row r="223" customFormat="false" ht="30.75" hidden="false" customHeight="tru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9.5" hidden="false" customHeight="true" outlineLevel="0" collapsed="false"/>
    <row r="225" customFormat="false" ht="15.75" hidden="false" customHeight="true" outlineLevel="0" collapsed="false">
      <c r="B225" s="174"/>
      <c r="C225" s="174"/>
      <c r="D225" s="174"/>
    </row>
  </sheetData>
  <mergeCells count="23">
    <mergeCell ref="E2:G2"/>
    <mergeCell ref="E3:G3"/>
    <mergeCell ref="E4:G4"/>
    <mergeCell ref="E5:G5"/>
    <mergeCell ref="E6:G6"/>
    <mergeCell ref="E7:G7"/>
    <mergeCell ref="E8:G8"/>
    <mergeCell ref="E10:G10"/>
    <mergeCell ref="E11:G11"/>
    <mergeCell ref="B12:G12"/>
    <mergeCell ref="B13:G13"/>
    <mergeCell ref="B14:G14"/>
    <mergeCell ref="A15:G15"/>
    <mergeCell ref="B16:G16"/>
    <mergeCell ref="A18:A19"/>
    <mergeCell ref="B18:B19"/>
    <mergeCell ref="C18:C19"/>
    <mergeCell ref="D18:D19"/>
    <mergeCell ref="E18:E19"/>
    <mergeCell ref="F18:F19"/>
    <mergeCell ref="G18:G19"/>
    <mergeCell ref="A222:D222"/>
    <mergeCell ref="B225:D22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9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44.41"/>
    <col collapsed="false" customWidth="true" hidden="false" outlineLevel="0" max="2" min="2" style="87" width="7.7"/>
    <col collapsed="false" customWidth="true" hidden="false" outlineLevel="0" max="3" min="3" style="87" width="5.28"/>
    <col collapsed="false" customWidth="true" hidden="false" outlineLevel="0" max="4" min="4" style="87" width="5.13"/>
    <col collapsed="false" customWidth="true" hidden="false" outlineLevel="0" max="5" min="5" style="87" width="11.99"/>
    <col collapsed="false" customWidth="true" hidden="false" outlineLevel="0" max="6" min="6" style="87" width="5.71"/>
    <col collapsed="false" customWidth="true" hidden="false" outlineLevel="0" max="7" min="7" style="87" width="14.56"/>
    <col collapsed="false" customWidth="true" hidden="false" outlineLevel="0" max="8" min="8" style="87" width="4.28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B1" s="3"/>
      <c r="C1" s="35" t="s">
        <v>552</v>
      </c>
      <c r="D1" s="35"/>
      <c r="E1" s="35"/>
      <c r="F1" s="35"/>
      <c r="G1" s="35"/>
    </row>
    <row r="2" customFormat="false" ht="48.75" hidden="false" customHeight="true" outlineLevel="0" collapsed="false">
      <c r="A2" s="5" t="s">
        <v>553</v>
      </c>
      <c r="B2" s="5"/>
      <c r="C2" s="5"/>
      <c r="D2" s="5"/>
      <c r="E2" s="5"/>
      <c r="F2" s="5"/>
      <c r="G2" s="5"/>
    </row>
    <row r="3" customFormat="false" ht="15" hidden="true" customHeight="false" outlineLevel="0" collapsed="false">
      <c r="A3" s="35" t="s">
        <v>552</v>
      </c>
      <c r="B3" s="35"/>
      <c r="C3" s="35"/>
      <c r="D3" s="35"/>
      <c r="E3" s="35"/>
      <c r="F3" s="35"/>
      <c r="G3" s="35"/>
    </row>
    <row r="4" customFormat="false" ht="15" hidden="true" customHeight="false" outlineLevel="0" collapsed="false">
      <c r="A4" s="35" t="s">
        <v>554</v>
      </c>
      <c r="B4" s="35"/>
      <c r="C4" s="35"/>
      <c r="D4" s="35"/>
      <c r="E4" s="35"/>
      <c r="F4" s="35"/>
      <c r="G4" s="35"/>
    </row>
    <row r="5" customFormat="false" ht="15" hidden="true" customHeight="false" outlineLevel="0" collapsed="false">
      <c r="A5" s="35" t="s">
        <v>555</v>
      </c>
      <c r="B5" s="35"/>
      <c r="C5" s="35"/>
      <c r="D5" s="35"/>
      <c r="E5" s="35"/>
      <c r="F5" s="35"/>
      <c r="G5" s="35"/>
    </row>
    <row r="6" customFormat="false" ht="15" hidden="true" customHeight="false" outlineLevel="0" collapsed="false">
      <c r="A6" s="35" t="s">
        <v>4</v>
      </c>
      <c r="B6" s="35"/>
      <c r="C6" s="35"/>
      <c r="D6" s="35"/>
      <c r="E6" s="35"/>
      <c r="F6" s="35"/>
      <c r="G6" s="35"/>
    </row>
    <row r="7" customFormat="false" ht="15" hidden="true" customHeight="false" outlineLevel="0" collapsed="false">
      <c r="A7" s="35" t="s">
        <v>5</v>
      </c>
      <c r="B7" s="35"/>
      <c r="C7" s="35"/>
      <c r="D7" s="35"/>
      <c r="E7" s="35"/>
      <c r="F7" s="35"/>
      <c r="G7" s="35"/>
    </row>
    <row r="8" customFormat="false" ht="15" hidden="true" customHeight="false" outlineLevel="0" collapsed="false">
      <c r="A8" s="246" t="s">
        <v>556</v>
      </c>
      <c r="B8" s="246"/>
      <c r="C8" s="246"/>
      <c r="D8" s="246"/>
      <c r="E8" s="246"/>
      <c r="F8" s="246"/>
      <c r="G8" s="246"/>
    </row>
    <row r="9" customFormat="false" ht="15" hidden="true" customHeight="false" outlineLevel="0" collapsed="false">
      <c r="A9" s="35" t="s">
        <v>557</v>
      </c>
      <c r="B9" s="35"/>
      <c r="C9" s="35"/>
      <c r="D9" s="35"/>
      <c r="E9" s="35"/>
      <c r="F9" s="35"/>
      <c r="G9" s="35"/>
    </row>
    <row r="10" customFormat="false" ht="56.25" hidden="true" customHeight="true" outlineLevel="0" collapsed="false">
      <c r="A10" s="5" t="s">
        <v>558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247"/>
      <c r="B11" s="90"/>
      <c r="C11" s="90"/>
      <c r="D11" s="90"/>
      <c r="E11" s="90"/>
      <c r="F11" s="90"/>
      <c r="G11" s="248" t="s">
        <v>76</v>
      </c>
    </row>
    <row r="12" customFormat="false" ht="15" hidden="false" customHeight="true" outlineLevel="0" collapsed="false">
      <c r="A12" s="48" t="s">
        <v>559</v>
      </c>
      <c r="B12" s="48"/>
      <c r="C12" s="48"/>
      <c r="D12" s="48"/>
      <c r="E12" s="48"/>
      <c r="F12" s="48"/>
      <c r="G12" s="48"/>
      <c r="H12" s="249"/>
      <c r="I12" s="249"/>
      <c r="J12" s="249"/>
      <c r="K12" s="249"/>
      <c r="L12" s="249"/>
      <c r="M12" s="249"/>
    </row>
    <row r="13" customFormat="false" ht="15" hidden="false" customHeight="false" outlineLevel="0" collapsed="false">
      <c r="A13" s="48" t="s">
        <v>233</v>
      </c>
      <c r="B13" s="48"/>
      <c r="C13" s="48"/>
      <c r="D13" s="48"/>
      <c r="E13" s="48"/>
      <c r="F13" s="48"/>
      <c r="G13" s="48"/>
      <c r="H13" s="249"/>
      <c r="I13" s="249"/>
      <c r="J13" s="249"/>
      <c r="K13" s="249"/>
      <c r="L13" s="249"/>
      <c r="M13" s="249"/>
    </row>
    <row r="14" customFormat="false" ht="15" hidden="false" customHeight="true" outlineLevel="0" collapsed="false">
      <c r="A14" s="250" t="s">
        <v>560</v>
      </c>
      <c r="B14" s="250"/>
      <c r="C14" s="250"/>
      <c r="D14" s="250"/>
      <c r="E14" s="250"/>
      <c r="F14" s="250"/>
      <c r="G14" s="250"/>
      <c r="H14" s="249"/>
      <c r="I14" s="249"/>
      <c r="J14" s="249"/>
      <c r="K14" s="249"/>
      <c r="L14" s="249"/>
      <c r="M14" s="249"/>
    </row>
    <row r="15" s="52" customFormat="true" ht="12" hidden="false" customHeight="true" outlineLevel="0" collapsed="false">
      <c r="A15" s="251" t="s">
        <v>239</v>
      </c>
      <c r="B15" s="177" t="s">
        <v>561</v>
      </c>
      <c r="C15" s="177"/>
      <c r="D15" s="177"/>
      <c r="E15" s="177"/>
      <c r="F15" s="177"/>
      <c r="G15" s="55" t="s">
        <v>240</v>
      </c>
    </row>
    <row r="16" s="52" customFormat="true" ht="46.5" hidden="false" customHeight="true" outlineLevel="0" collapsed="false">
      <c r="A16" s="251"/>
      <c r="B16" s="55" t="s">
        <v>562</v>
      </c>
      <c r="C16" s="55" t="s">
        <v>563</v>
      </c>
      <c r="D16" s="55" t="s">
        <v>564</v>
      </c>
      <c r="E16" s="55" t="s">
        <v>565</v>
      </c>
      <c r="F16" s="55" t="s">
        <v>238</v>
      </c>
      <c r="G16" s="55"/>
    </row>
    <row r="17" s="52" customFormat="true" ht="12" hidden="false" customHeight="false" outlineLevel="0" collapsed="false">
      <c r="A17" s="252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0</v>
      </c>
    </row>
    <row r="18" customFormat="false" ht="47.25" hidden="false" customHeight="false" outlineLevel="0" collapsed="false">
      <c r="A18" s="253" t="s">
        <v>566</v>
      </c>
      <c r="B18" s="254" t="s">
        <v>567</v>
      </c>
      <c r="C18" s="255"/>
      <c r="D18" s="255"/>
      <c r="E18" s="255"/>
      <c r="F18" s="255"/>
      <c r="G18" s="256" t="n">
        <v>102000</v>
      </c>
    </row>
    <row r="19" customFormat="false" ht="18.75" hidden="false" customHeight="false" outlineLevel="0" collapsed="false">
      <c r="A19" s="257" t="s">
        <v>242</v>
      </c>
      <c r="B19" s="258" t="s">
        <v>567</v>
      </c>
      <c r="C19" s="258" t="s">
        <v>241</v>
      </c>
      <c r="D19" s="259"/>
      <c r="E19" s="259"/>
      <c r="F19" s="259"/>
      <c r="G19" s="260" t="n">
        <f aca="false">G20+G27+G45+G49+G42</f>
        <v>6655827</v>
      </c>
    </row>
    <row r="20" customFormat="false" ht="38.25" hidden="false" customHeight="false" outlineLevel="0" collapsed="false">
      <c r="A20" s="261" t="s">
        <v>244</v>
      </c>
      <c r="B20" s="262" t="s">
        <v>567</v>
      </c>
      <c r="C20" s="262" t="s">
        <v>241</v>
      </c>
      <c r="D20" s="262" t="s">
        <v>243</v>
      </c>
      <c r="E20" s="262"/>
      <c r="F20" s="262"/>
      <c r="G20" s="263" t="n">
        <f aca="false">G21</f>
        <v>527615</v>
      </c>
    </row>
    <row r="21" customFormat="false" ht="51" hidden="false" customHeight="false" outlineLevel="0" collapsed="false">
      <c r="A21" s="264" t="s">
        <v>246</v>
      </c>
      <c r="B21" s="265" t="s">
        <v>567</v>
      </c>
      <c r="C21" s="265" t="s">
        <v>241</v>
      </c>
      <c r="D21" s="265" t="s">
        <v>243</v>
      </c>
      <c r="E21" s="265" t="s">
        <v>245</v>
      </c>
      <c r="F21" s="265"/>
      <c r="G21" s="266" t="n">
        <f aca="false">G22</f>
        <v>527615</v>
      </c>
    </row>
    <row r="22" customFormat="false" ht="38.25" hidden="false" customHeight="false" outlineLevel="0" collapsed="false">
      <c r="A22" s="264" t="s">
        <v>248</v>
      </c>
      <c r="B22" s="265" t="s">
        <v>567</v>
      </c>
      <c r="C22" s="265" t="s">
        <v>241</v>
      </c>
      <c r="D22" s="265" t="s">
        <v>243</v>
      </c>
      <c r="E22" s="265" t="s">
        <v>247</v>
      </c>
      <c r="F22" s="265"/>
      <c r="G22" s="266" t="n">
        <f aca="false">G23+G25</f>
        <v>527615</v>
      </c>
    </row>
    <row r="23" customFormat="false" ht="15" hidden="false" customHeight="false" outlineLevel="0" collapsed="false">
      <c r="A23" s="264" t="s">
        <v>250</v>
      </c>
      <c r="B23" s="265" t="s">
        <v>567</v>
      </c>
      <c r="C23" s="265" t="s">
        <v>241</v>
      </c>
      <c r="D23" s="265" t="s">
        <v>243</v>
      </c>
      <c r="E23" s="265" t="s">
        <v>249</v>
      </c>
      <c r="F23" s="265"/>
      <c r="G23" s="266" t="n">
        <f aca="false">G24</f>
        <v>527615</v>
      </c>
    </row>
    <row r="24" customFormat="false" ht="25.5" hidden="false" customHeight="false" outlineLevel="0" collapsed="false">
      <c r="A24" s="267" t="s">
        <v>252</v>
      </c>
      <c r="B24" s="268" t="s">
        <v>567</v>
      </c>
      <c r="C24" s="268" t="s">
        <v>241</v>
      </c>
      <c r="D24" s="268" t="s">
        <v>243</v>
      </c>
      <c r="E24" s="268" t="s">
        <v>249</v>
      </c>
      <c r="F24" s="268" t="s">
        <v>251</v>
      </c>
      <c r="G24" s="269" t="n">
        <v>527615</v>
      </c>
    </row>
    <row r="25" customFormat="false" ht="51" hidden="false" customHeight="false" outlineLevel="0" collapsed="false">
      <c r="A25" s="270" t="s">
        <v>254</v>
      </c>
      <c r="B25" s="271" t="s">
        <v>567</v>
      </c>
      <c r="C25" s="272" t="s">
        <v>241</v>
      </c>
      <c r="D25" s="272" t="s">
        <v>243</v>
      </c>
      <c r="E25" s="272" t="s">
        <v>253</v>
      </c>
      <c r="F25" s="273"/>
      <c r="G25" s="274" t="n">
        <f aca="false">G26</f>
        <v>0</v>
      </c>
    </row>
    <row r="26" customFormat="false" ht="25.5" hidden="false" customHeight="false" outlineLevel="0" collapsed="false">
      <c r="A26" s="119" t="s">
        <v>255</v>
      </c>
      <c r="B26" s="268" t="s">
        <v>567</v>
      </c>
      <c r="C26" s="275" t="s">
        <v>241</v>
      </c>
      <c r="D26" s="275" t="s">
        <v>243</v>
      </c>
      <c r="E26" s="276" t="n">
        <v>4010071200</v>
      </c>
      <c r="F26" s="277" t="s">
        <v>251</v>
      </c>
      <c r="G26" s="269" t="n">
        <v>0</v>
      </c>
    </row>
    <row r="27" customFormat="false" ht="51" hidden="false" customHeight="false" outlineLevel="0" collapsed="false">
      <c r="A27" s="261" t="s">
        <v>257</v>
      </c>
      <c r="B27" s="262" t="s">
        <v>567</v>
      </c>
      <c r="C27" s="262" t="s">
        <v>241</v>
      </c>
      <c r="D27" s="262" t="s">
        <v>256</v>
      </c>
      <c r="E27" s="262"/>
      <c r="F27" s="262"/>
      <c r="G27" s="263" t="n">
        <f aca="false">G30+G35+G37+G39</f>
        <v>841386</v>
      </c>
    </row>
    <row r="28" customFormat="false" ht="51" hidden="false" customHeight="false" outlineLevel="0" collapsed="false">
      <c r="A28" s="264" t="s">
        <v>246</v>
      </c>
      <c r="B28" s="265" t="s">
        <v>567</v>
      </c>
      <c r="C28" s="265" t="s">
        <v>241</v>
      </c>
      <c r="D28" s="265" t="s">
        <v>256</v>
      </c>
      <c r="E28" s="265" t="s">
        <v>245</v>
      </c>
      <c r="F28" s="265"/>
      <c r="G28" s="266" t="n">
        <f aca="false">G29</f>
        <v>841386</v>
      </c>
    </row>
    <row r="29" customFormat="false" ht="38.25" hidden="false" customHeight="false" outlineLevel="0" collapsed="false">
      <c r="A29" s="264" t="s">
        <v>248</v>
      </c>
      <c r="B29" s="265" t="s">
        <v>567</v>
      </c>
      <c r="C29" s="265" t="s">
        <v>241</v>
      </c>
      <c r="D29" s="265" t="s">
        <v>256</v>
      </c>
      <c r="E29" s="265" t="s">
        <v>247</v>
      </c>
      <c r="F29" s="265"/>
      <c r="G29" s="266" t="n">
        <f aca="false">SUM(G30+G35+G37+G39)</f>
        <v>841386</v>
      </c>
    </row>
    <row r="30" customFormat="false" ht="15" hidden="false" customHeight="false" outlineLevel="0" collapsed="false">
      <c r="A30" s="264" t="s">
        <v>259</v>
      </c>
      <c r="B30" s="265" t="s">
        <v>567</v>
      </c>
      <c r="C30" s="265" t="s">
        <v>241</v>
      </c>
      <c r="D30" s="265" t="s">
        <v>256</v>
      </c>
      <c r="E30" s="265" t="s">
        <v>258</v>
      </c>
      <c r="F30" s="265"/>
      <c r="G30" s="266" t="n">
        <f aca="false">G31+G32+G33+G34</f>
        <v>840386</v>
      </c>
    </row>
    <row r="31" customFormat="false" ht="25.5" hidden="false" customHeight="false" outlineLevel="0" collapsed="false">
      <c r="A31" s="267" t="s">
        <v>252</v>
      </c>
      <c r="B31" s="268" t="s">
        <v>567</v>
      </c>
      <c r="C31" s="268" t="s">
        <v>241</v>
      </c>
      <c r="D31" s="268" t="s">
        <v>256</v>
      </c>
      <c r="E31" s="268" t="s">
        <v>258</v>
      </c>
      <c r="F31" s="268" t="s">
        <v>251</v>
      </c>
      <c r="G31" s="269" t="n">
        <v>344548</v>
      </c>
    </row>
    <row r="32" customFormat="false" ht="38.25" hidden="false" customHeight="false" outlineLevel="0" collapsed="false">
      <c r="A32" s="267" t="s">
        <v>568</v>
      </c>
      <c r="B32" s="268" t="s">
        <v>567</v>
      </c>
      <c r="C32" s="268" t="s">
        <v>241</v>
      </c>
      <c r="D32" s="268" t="s">
        <v>256</v>
      </c>
      <c r="E32" s="268" t="s">
        <v>258</v>
      </c>
      <c r="F32" s="268" t="s">
        <v>260</v>
      </c>
      <c r="G32" s="269" t="n">
        <v>391838</v>
      </c>
    </row>
    <row r="33" customFormat="false" ht="15" hidden="false" customHeight="false" outlineLevel="0" collapsed="false">
      <c r="A33" s="267" t="s">
        <v>263</v>
      </c>
      <c r="B33" s="268" t="s">
        <v>567</v>
      </c>
      <c r="C33" s="268" t="s">
        <v>241</v>
      </c>
      <c r="D33" s="268" t="s">
        <v>256</v>
      </c>
      <c r="E33" s="268" t="s">
        <v>258</v>
      </c>
      <c r="F33" s="268" t="s">
        <v>262</v>
      </c>
      <c r="G33" s="269" t="n">
        <v>0</v>
      </c>
    </row>
    <row r="34" customFormat="false" ht="15" hidden="false" customHeight="false" outlineLevel="0" collapsed="false">
      <c r="A34" s="267" t="s">
        <v>265</v>
      </c>
      <c r="B34" s="268" t="s">
        <v>567</v>
      </c>
      <c r="C34" s="268" t="s">
        <v>241</v>
      </c>
      <c r="D34" s="268" t="s">
        <v>256</v>
      </c>
      <c r="E34" s="268" t="s">
        <v>258</v>
      </c>
      <c r="F34" s="268" t="s">
        <v>264</v>
      </c>
      <c r="G34" s="269" t="n">
        <v>104000</v>
      </c>
    </row>
    <row r="35" customFormat="false" ht="51" hidden="false" customHeight="false" outlineLevel="0" collapsed="false">
      <c r="A35" s="264" t="s">
        <v>267</v>
      </c>
      <c r="B35" s="265" t="s">
        <v>567</v>
      </c>
      <c r="C35" s="265" t="s">
        <v>241</v>
      </c>
      <c r="D35" s="265" t="s">
        <v>256</v>
      </c>
      <c r="E35" s="265" t="s">
        <v>266</v>
      </c>
      <c r="F35" s="265"/>
      <c r="G35" s="266" t="n">
        <f aca="false">G36</f>
        <v>1000</v>
      </c>
    </row>
    <row r="36" customFormat="false" ht="38.25" hidden="false" customHeight="false" outlineLevel="0" collapsed="false">
      <c r="A36" s="267" t="s">
        <v>569</v>
      </c>
      <c r="B36" s="268" t="s">
        <v>567</v>
      </c>
      <c r="C36" s="268" t="s">
        <v>241</v>
      </c>
      <c r="D36" s="268" t="s">
        <v>256</v>
      </c>
      <c r="E36" s="268" t="s">
        <v>266</v>
      </c>
      <c r="F36" s="278" t="s">
        <v>260</v>
      </c>
      <c r="G36" s="269" t="n">
        <v>1000</v>
      </c>
    </row>
    <row r="37" customFormat="false" ht="51" hidden="false" customHeight="false" outlineLevel="0" collapsed="false">
      <c r="A37" s="270" t="s">
        <v>254</v>
      </c>
      <c r="B37" s="271" t="s">
        <v>567</v>
      </c>
      <c r="C37" s="279" t="s">
        <v>241</v>
      </c>
      <c r="D37" s="279" t="s">
        <v>256</v>
      </c>
      <c r="E37" s="279" t="s">
        <v>253</v>
      </c>
      <c r="F37" s="280"/>
      <c r="G37" s="274" t="n">
        <f aca="false">G38</f>
        <v>0</v>
      </c>
    </row>
    <row r="38" customFormat="false" ht="25.5" hidden="false" customHeight="false" outlineLevel="0" collapsed="false">
      <c r="A38" s="119" t="s">
        <v>255</v>
      </c>
      <c r="B38" s="268" t="s">
        <v>567</v>
      </c>
      <c r="C38" s="281" t="s">
        <v>241</v>
      </c>
      <c r="D38" s="281" t="s">
        <v>256</v>
      </c>
      <c r="E38" s="276" t="n">
        <v>4010071200</v>
      </c>
      <c r="F38" s="278" t="s">
        <v>251</v>
      </c>
      <c r="G38" s="269" t="n">
        <v>0</v>
      </c>
    </row>
    <row r="39" customFormat="false" ht="51" hidden="false" customHeight="false" outlineLevel="0" collapsed="false">
      <c r="A39" s="117" t="s">
        <v>269</v>
      </c>
      <c r="B39" s="268" t="s">
        <v>567</v>
      </c>
      <c r="C39" s="282" t="n">
        <v>1</v>
      </c>
      <c r="D39" s="282" t="n">
        <v>4</v>
      </c>
      <c r="E39" s="283" t="s">
        <v>349</v>
      </c>
      <c r="F39" s="280"/>
      <c r="G39" s="274" t="n">
        <f aca="false">G40</f>
        <v>0</v>
      </c>
    </row>
    <row r="40" customFormat="false" ht="38.25" hidden="false" customHeight="false" outlineLevel="0" collapsed="false">
      <c r="A40" s="126" t="s">
        <v>270</v>
      </c>
      <c r="B40" s="268" t="s">
        <v>567</v>
      </c>
      <c r="C40" s="284" t="n">
        <v>1</v>
      </c>
      <c r="D40" s="284" t="n">
        <v>4</v>
      </c>
      <c r="E40" s="285" t="s">
        <v>268</v>
      </c>
      <c r="F40" s="278" t="s">
        <v>260</v>
      </c>
      <c r="G40" s="269" t="n">
        <v>0</v>
      </c>
    </row>
    <row r="41" customFormat="false" ht="15" hidden="false" customHeight="false" outlineLevel="0" collapsed="false">
      <c r="A41" s="286" t="s">
        <v>570</v>
      </c>
      <c r="B41" s="265" t="s">
        <v>567</v>
      </c>
      <c r="C41" s="287" t="n">
        <v>1</v>
      </c>
      <c r="D41" s="287" t="n">
        <v>7</v>
      </c>
      <c r="E41" s="288"/>
      <c r="F41" s="289"/>
      <c r="G41" s="266" t="n">
        <f aca="false">G42</f>
        <v>460000</v>
      </c>
    </row>
    <row r="42" s="170" customFormat="true" ht="18" hidden="false" customHeight="true" outlineLevel="0" collapsed="false">
      <c r="A42" s="290" t="s">
        <v>271</v>
      </c>
      <c r="B42" s="271" t="s">
        <v>567</v>
      </c>
      <c r="C42" s="271" t="s">
        <v>241</v>
      </c>
      <c r="D42" s="271" t="s">
        <v>272</v>
      </c>
      <c r="E42" s="271" t="s">
        <v>273</v>
      </c>
      <c r="F42" s="271"/>
      <c r="G42" s="274" t="n">
        <f aca="false">G43</f>
        <v>460000</v>
      </c>
    </row>
    <row r="43" customFormat="false" ht="38.25" hidden="false" customHeight="false" outlineLevel="0" collapsed="false">
      <c r="A43" s="267" t="s">
        <v>274</v>
      </c>
      <c r="B43" s="268" t="s">
        <v>567</v>
      </c>
      <c r="C43" s="268" t="s">
        <v>241</v>
      </c>
      <c r="D43" s="268" t="s">
        <v>272</v>
      </c>
      <c r="E43" s="268" t="s">
        <v>273</v>
      </c>
      <c r="F43" s="268"/>
      <c r="G43" s="269" t="n">
        <f aca="false">G44</f>
        <v>460000</v>
      </c>
    </row>
    <row r="44" customFormat="false" ht="15" hidden="false" customHeight="false" outlineLevel="0" collapsed="false">
      <c r="A44" s="267" t="s">
        <v>276</v>
      </c>
      <c r="B44" s="268" t="s">
        <v>567</v>
      </c>
      <c r="C44" s="268" t="s">
        <v>241</v>
      </c>
      <c r="D44" s="268" t="s">
        <v>272</v>
      </c>
      <c r="E44" s="268" t="s">
        <v>273</v>
      </c>
      <c r="F44" s="268" t="s">
        <v>275</v>
      </c>
      <c r="G44" s="269" t="n">
        <v>460000</v>
      </c>
    </row>
    <row r="45" customFormat="false" ht="15" hidden="false" customHeight="false" outlineLevel="0" collapsed="false">
      <c r="A45" s="291" t="s">
        <v>278</v>
      </c>
      <c r="B45" s="265" t="s">
        <v>567</v>
      </c>
      <c r="C45" s="265" t="s">
        <v>241</v>
      </c>
      <c r="D45" s="265" t="s">
        <v>277</v>
      </c>
      <c r="E45" s="265"/>
      <c r="F45" s="265"/>
      <c r="G45" s="266" t="n">
        <f aca="false">G46</f>
        <v>30000</v>
      </c>
    </row>
    <row r="46" customFormat="false" ht="51" hidden="false" customHeight="false" outlineLevel="0" collapsed="false">
      <c r="A46" s="264" t="s">
        <v>246</v>
      </c>
      <c r="B46" s="265" t="s">
        <v>567</v>
      </c>
      <c r="C46" s="265" t="s">
        <v>241</v>
      </c>
      <c r="D46" s="265" t="s">
        <v>277</v>
      </c>
      <c r="E46" s="265" t="s">
        <v>245</v>
      </c>
      <c r="F46" s="265"/>
      <c r="G46" s="266" t="n">
        <f aca="false">G47</f>
        <v>30000</v>
      </c>
    </row>
    <row r="47" customFormat="false" ht="38.25" hidden="false" customHeight="false" outlineLevel="0" collapsed="false">
      <c r="A47" s="264" t="s">
        <v>248</v>
      </c>
      <c r="B47" s="265" t="s">
        <v>567</v>
      </c>
      <c r="C47" s="265" t="s">
        <v>241</v>
      </c>
      <c r="D47" s="265" t="s">
        <v>277</v>
      </c>
      <c r="E47" s="265" t="s">
        <v>247</v>
      </c>
      <c r="F47" s="268"/>
      <c r="G47" s="269" t="n">
        <f aca="false">G48</f>
        <v>30000</v>
      </c>
    </row>
    <row r="48" customFormat="false" ht="15" hidden="false" customHeight="false" outlineLevel="0" collapsed="false">
      <c r="A48" s="267" t="s">
        <v>282</v>
      </c>
      <c r="B48" s="268" t="s">
        <v>567</v>
      </c>
      <c r="C48" s="268" t="s">
        <v>241</v>
      </c>
      <c r="D48" s="268" t="s">
        <v>277</v>
      </c>
      <c r="E48" s="268" t="s">
        <v>279</v>
      </c>
      <c r="F48" s="268" t="s">
        <v>281</v>
      </c>
      <c r="G48" s="269" t="n">
        <v>30000</v>
      </c>
    </row>
    <row r="49" customFormat="false" ht="15" hidden="false" customHeight="false" outlineLevel="0" collapsed="false">
      <c r="A49" s="261" t="s">
        <v>283</v>
      </c>
      <c r="B49" s="262" t="s">
        <v>567</v>
      </c>
      <c r="C49" s="262" t="s">
        <v>241</v>
      </c>
      <c r="D49" s="262" t="s">
        <v>284</v>
      </c>
      <c r="E49" s="262"/>
      <c r="F49" s="262"/>
      <c r="G49" s="263" t="n">
        <f aca="false">G50+G55+G60+G68+G64</f>
        <v>4796826</v>
      </c>
    </row>
    <row r="50" customFormat="false" ht="51" hidden="true" customHeight="false" outlineLevel="0" collapsed="false">
      <c r="A50" s="264" t="s">
        <v>571</v>
      </c>
      <c r="B50" s="265" t="s">
        <v>567</v>
      </c>
      <c r="C50" s="265" t="s">
        <v>241</v>
      </c>
      <c r="D50" s="265" t="s">
        <v>284</v>
      </c>
      <c r="E50" s="265" t="s">
        <v>388</v>
      </c>
      <c r="F50" s="265"/>
      <c r="G50" s="266" t="n">
        <f aca="false">G51</f>
        <v>0</v>
      </c>
    </row>
    <row r="51" customFormat="false" ht="38.25" hidden="true" customHeight="false" outlineLevel="0" collapsed="false">
      <c r="A51" s="264" t="s">
        <v>391</v>
      </c>
      <c r="B51" s="265" t="s">
        <v>567</v>
      </c>
      <c r="C51" s="265" t="s">
        <v>241</v>
      </c>
      <c r="D51" s="265" t="s">
        <v>284</v>
      </c>
      <c r="E51" s="265" t="s">
        <v>390</v>
      </c>
      <c r="F51" s="265"/>
      <c r="G51" s="266" t="n">
        <f aca="false">G52</f>
        <v>0</v>
      </c>
    </row>
    <row r="52" customFormat="false" ht="25.5" hidden="true" customHeight="false" outlineLevel="0" collapsed="false">
      <c r="A52" s="264" t="s">
        <v>393</v>
      </c>
      <c r="B52" s="265" t="s">
        <v>567</v>
      </c>
      <c r="C52" s="265" t="s">
        <v>241</v>
      </c>
      <c r="D52" s="265" t="s">
        <v>284</v>
      </c>
      <c r="E52" s="265" t="s">
        <v>392</v>
      </c>
      <c r="F52" s="265"/>
      <c r="G52" s="266" t="n">
        <f aca="false">G53</f>
        <v>0</v>
      </c>
    </row>
    <row r="53" customFormat="false" ht="38.25" hidden="true" customHeight="false" outlineLevel="0" collapsed="false">
      <c r="A53" s="267" t="s">
        <v>568</v>
      </c>
      <c r="B53" s="268" t="s">
        <v>567</v>
      </c>
      <c r="C53" s="268" t="s">
        <v>241</v>
      </c>
      <c r="D53" s="268" t="s">
        <v>284</v>
      </c>
      <c r="E53" s="268" t="s">
        <v>392</v>
      </c>
      <c r="F53" s="268" t="s">
        <v>260</v>
      </c>
      <c r="G53" s="269" t="n">
        <v>0</v>
      </c>
    </row>
    <row r="54" customFormat="false" ht="15" hidden="true" customHeight="false" outlineLevel="0" collapsed="false">
      <c r="A54" s="264" t="s">
        <v>572</v>
      </c>
      <c r="B54" s="265" t="s">
        <v>567</v>
      </c>
      <c r="C54" s="265" t="s">
        <v>241</v>
      </c>
      <c r="D54" s="265" t="s">
        <v>284</v>
      </c>
      <c r="E54" s="265" t="s">
        <v>392</v>
      </c>
      <c r="F54" s="265"/>
      <c r="G54" s="266" t="n">
        <f aca="false">G50</f>
        <v>0</v>
      </c>
    </row>
    <row r="55" customFormat="false" ht="51" hidden="false" customHeight="false" outlineLevel="0" collapsed="false">
      <c r="A55" s="290" t="s">
        <v>286</v>
      </c>
      <c r="B55" s="271" t="s">
        <v>567</v>
      </c>
      <c r="C55" s="271" t="s">
        <v>241</v>
      </c>
      <c r="D55" s="271" t="s">
        <v>284</v>
      </c>
      <c r="E55" s="279" t="s">
        <v>285</v>
      </c>
      <c r="F55" s="271"/>
      <c r="G55" s="274" t="n">
        <f aca="false">G57</f>
        <v>20000</v>
      </c>
    </row>
    <row r="56" customFormat="false" ht="30" hidden="false" customHeight="false" outlineLevel="0" collapsed="false">
      <c r="A56" s="193" t="s">
        <v>288</v>
      </c>
      <c r="B56" s="265" t="s">
        <v>567</v>
      </c>
      <c r="C56" s="265" t="s">
        <v>241</v>
      </c>
      <c r="D56" s="265" t="s">
        <v>284</v>
      </c>
      <c r="E56" s="281" t="s">
        <v>287</v>
      </c>
      <c r="F56" s="265"/>
      <c r="G56" s="266" t="n">
        <f aca="false">G57</f>
        <v>20000</v>
      </c>
    </row>
    <row r="57" customFormat="false" ht="38.25" hidden="false" customHeight="false" outlineLevel="0" collapsed="false">
      <c r="A57" s="264" t="s">
        <v>573</v>
      </c>
      <c r="B57" s="265" t="s">
        <v>567</v>
      </c>
      <c r="C57" s="265" t="s">
        <v>241</v>
      </c>
      <c r="D57" s="265" t="s">
        <v>284</v>
      </c>
      <c r="E57" s="281" t="s">
        <v>289</v>
      </c>
      <c r="F57" s="265"/>
      <c r="G57" s="266" t="n">
        <f aca="false">G58</f>
        <v>20000</v>
      </c>
    </row>
    <row r="58" customFormat="false" ht="38.25" hidden="false" customHeight="false" outlineLevel="0" collapsed="false">
      <c r="A58" s="267" t="s">
        <v>574</v>
      </c>
      <c r="B58" s="268" t="s">
        <v>567</v>
      </c>
      <c r="C58" s="268" t="s">
        <v>241</v>
      </c>
      <c r="D58" s="268" t="s">
        <v>284</v>
      </c>
      <c r="E58" s="281" t="s">
        <v>289</v>
      </c>
      <c r="F58" s="268" t="s">
        <v>260</v>
      </c>
      <c r="G58" s="269" t="n">
        <v>20000</v>
      </c>
    </row>
    <row r="59" customFormat="false" ht="15" hidden="false" customHeight="false" outlineLevel="0" collapsed="false">
      <c r="A59" s="264" t="s">
        <v>572</v>
      </c>
      <c r="B59" s="265" t="s">
        <v>567</v>
      </c>
      <c r="C59" s="265" t="s">
        <v>241</v>
      </c>
      <c r="D59" s="265" t="s">
        <v>284</v>
      </c>
      <c r="E59" s="281" t="s">
        <v>289</v>
      </c>
      <c r="F59" s="265"/>
      <c r="G59" s="266" t="n">
        <f aca="false">G58</f>
        <v>20000</v>
      </c>
    </row>
    <row r="60" customFormat="false" ht="38.25" hidden="false" customHeight="false" outlineLevel="0" collapsed="false">
      <c r="A60" s="132" t="s">
        <v>293</v>
      </c>
      <c r="B60" s="265" t="s">
        <v>567</v>
      </c>
      <c r="C60" s="279" t="s">
        <v>241</v>
      </c>
      <c r="D60" s="279" t="s">
        <v>284</v>
      </c>
      <c r="E60" s="279" t="s">
        <v>292</v>
      </c>
      <c r="F60" s="279"/>
      <c r="G60" s="266" t="n">
        <f aca="false">G61</f>
        <v>5000</v>
      </c>
    </row>
    <row r="61" customFormat="false" ht="38.25" hidden="false" customHeight="false" outlineLevel="0" collapsed="false">
      <c r="A61" s="130" t="s">
        <v>295</v>
      </c>
      <c r="B61" s="268" t="s">
        <v>567</v>
      </c>
      <c r="C61" s="281" t="s">
        <v>241</v>
      </c>
      <c r="D61" s="281" t="s">
        <v>284</v>
      </c>
      <c r="E61" s="281" t="s">
        <v>294</v>
      </c>
      <c r="F61" s="281"/>
      <c r="G61" s="269" t="n">
        <f aca="false">G62</f>
        <v>5000</v>
      </c>
    </row>
    <row r="62" customFormat="false" ht="25.5" hidden="false" customHeight="false" outlineLevel="0" collapsed="false">
      <c r="A62" s="130" t="s">
        <v>297</v>
      </c>
      <c r="B62" s="268" t="s">
        <v>567</v>
      </c>
      <c r="C62" s="281" t="s">
        <v>241</v>
      </c>
      <c r="D62" s="281" t="s">
        <v>284</v>
      </c>
      <c r="E62" s="281" t="s">
        <v>296</v>
      </c>
      <c r="F62" s="281"/>
      <c r="G62" s="269" t="n">
        <f aca="false">G63</f>
        <v>5000</v>
      </c>
    </row>
    <row r="63" customFormat="false" ht="38.25" hidden="false" customHeight="false" outlineLevel="0" collapsed="false">
      <c r="A63" s="113" t="s">
        <v>291</v>
      </c>
      <c r="B63" s="268" t="s">
        <v>567</v>
      </c>
      <c r="C63" s="281" t="s">
        <v>241</v>
      </c>
      <c r="D63" s="281" t="s">
        <v>284</v>
      </c>
      <c r="E63" s="281" t="s">
        <v>296</v>
      </c>
      <c r="F63" s="281" t="s">
        <v>260</v>
      </c>
      <c r="G63" s="269" t="n">
        <v>5000</v>
      </c>
    </row>
    <row r="64" customFormat="false" ht="38.25" hidden="false" customHeight="false" outlineLevel="0" collapsed="false">
      <c r="A64" s="290" t="s">
        <v>575</v>
      </c>
      <c r="B64" s="271" t="s">
        <v>567</v>
      </c>
      <c r="C64" s="271" t="s">
        <v>241</v>
      </c>
      <c r="D64" s="271" t="s">
        <v>284</v>
      </c>
      <c r="E64" s="292" t="s">
        <v>298</v>
      </c>
      <c r="F64" s="271"/>
      <c r="G64" s="274" t="n">
        <f aca="false">G66</f>
        <v>100000</v>
      </c>
    </row>
    <row r="65" customFormat="false" ht="25.5" hidden="false" customHeight="false" outlineLevel="0" collapsed="false">
      <c r="A65" s="264" t="s">
        <v>576</v>
      </c>
      <c r="B65" s="265" t="s">
        <v>567</v>
      </c>
      <c r="C65" s="265" t="s">
        <v>241</v>
      </c>
      <c r="D65" s="265" t="s">
        <v>284</v>
      </c>
      <c r="E65" s="281" t="s">
        <v>300</v>
      </c>
      <c r="F65" s="265"/>
      <c r="G65" s="266" t="n">
        <f aca="false">G66</f>
        <v>100000</v>
      </c>
    </row>
    <row r="66" customFormat="false" ht="51" hidden="false" customHeight="false" outlineLevel="0" collapsed="false">
      <c r="A66" s="264" t="s">
        <v>577</v>
      </c>
      <c r="B66" s="265" t="s">
        <v>567</v>
      </c>
      <c r="C66" s="265" t="s">
        <v>241</v>
      </c>
      <c r="D66" s="265" t="s">
        <v>284</v>
      </c>
      <c r="E66" s="281" t="s">
        <v>302</v>
      </c>
      <c r="F66" s="265"/>
      <c r="G66" s="266" t="n">
        <f aca="false">G67</f>
        <v>100000</v>
      </c>
    </row>
    <row r="67" customFormat="false" ht="38.25" hidden="false" customHeight="false" outlineLevel="0" collapsed="false">
      <c r="A67" s="267" t="s">
        <v>578</v>
      </c>
      <c r="B67" s="268" t="s">
        <v>567</v>
      </c>
      <c r="C67" s="268" t="s">
        <v>241</v>
      </c>
      <c r="D67" s="268" t="s">
        <v>284</v>
      </c>
      <c r="E67" s="281" t="s">
        <v>302</v>
      </c>
      <c r="F67" s="268" t="s">
        <v>260</v>
      </c>
      <c r="G67" s="269" t="n">
        <v>100000</v>
      </c>
    </row>
    <row r="68" customFormat="false" ht="51" hidden="false" customHeight="false" outlineLevel="0" collapsed="false">
      <c r="A68" s="264" t="s">
        <v>246</v>
      </c>
      <c r="B68" s="265" t="s">
        <v>567</v>
      </c>
      <c r="C68" s="265" t="s">
        <v>241</v>
      </c>
      <c r="D68" s="265" t="s">
        <v>284</v>
      </c>
      <c r="E68" s="265" t="s">
        <v>245</v>
      </c>
      <c r="F68" s="265"/>
      <c r="G68" s="266" t="n">
        <f aca="false">G69</f>
        <v>4671826</v>
      </c>
    </row>
    <row r="69" customFormat="false" ht="38.25" hidden="false" customHeight="false" outlineLevel="0" collapsed="false">
      <c r="A69" s="264" t="s">
        <v>248</v>
      </c>
      <c r="B69" s="265" t="s">
        <v>567</v>
      </c>
      <c r="C69" s="265" t="s">
        <v>241</v>
      </c>
      <c r="D69" s="265" t="s">
        <v>284</v>
      </c>
      <c r="E69" s="265" t="s">
        <v>247</v>
      </c>
      <c r="F69" s="265"/>
      <c r="G69" s="266" t="n">
        <f aca="false">SUM(G70+G73)</f>
        <v>4671826</v>
      </c>
    </row>
    <row r="70" customFormat="false" ht="25.5" hidden="false" customHeight="false" outlineLevel="0" collapsed="false">
      <c r="A70" s="267" t="s">
        <v>305</v>
      </c>
      <c r="B70" s="268" t="s">
        <v>567</v>
      </c>
      <c r="C70" s="268" t="s">
        <v>241</v>
      </c>
      <c r="D70" s="268" t="s">
        <v>284</v>
      </c>
      <c r="E70" s="268" t="s">
        <v>304</v>
      </c>
      <c r="F70" s="265"/>
      <c r="G70" s="266" t="n">
        <f aca="false">SUM(G71:G72)</f>
        <v>4671826</v>
      </c>
    </row>
    <row r="71" customFormat="false" ht="25.5" hidden="false" customHeight="false" outlineLevel="0" collapsed="false">
      <c r="A71" s="267" t="s">
        <v>306</v>
      </c>
      <c r="B71" s="268" t="s">
        <v>567</v>
      </c>
      <c r="C71" s="268" t="s">
        <v>241</v>
      </c>
      <c r="D71" s="268" t="s">
        <v>284</v>
      </c>
      <c r="E71" s="268" t="s">
        <v>304</v>
      </c>
      <c r="F71" s="268" t="s">
        <v>251</v>
      </c>
      <c r="G71" s="269" t="n">
        <v>3961026</v>
      </c>
    </row>
    <row r="72" customFormat="false" ht="38.25" hidden="false" customHeight="false" outlineLevel="0" collapsed="false">
      <c r="A72" s="267" t="s">
        <v>261</v>
      </c>
      <c r="B72" s="268" t="s">
        <v>567</v>
      </c>
      <c r="C72" s="268" t="s">
        <v>241</v>
      </c>
      <c r="D72" s="268" t="s">
        <v>284</v>
      </c>
      <c r="E72" s="268" t="s">
        <v>304</v>
      </c>
      <c r="F72" s="268" t="s">
        <v>260</v>
      </c>
      <c r="G72" s="269" t="n">
        <v>710800</v>
      </c>
    </row>
    <row r="73" customFormat="false" ht="51" hidden="false" customHeight="false" outlineLevel="0" collapsed="false">
      <c r="A73" s="270" t="s">
        <v>254</v>
      </c>
      <c r="B73" s="271" t="s">
        <v>567</v>
      </c>
      <c r="C73" s="279" t="s">
        <v>241</v>
      </c>
      <c r="D73" s="279" t="s">
        <v>284</v>
      </c>
      <c r="E73" s="279" t="s">
        <v>253</v>
      </c>
      <c r="F73" s="280"/>
      <c r="G73" s="274" t="n">
        <f aca="false">G74</f>
        <v>0</v>
      </c>
    </row>
    <row r="74" customFormat="false" ht="25.5" hidden="false" customHeight="false" outlineLevel="0" collapsed="false">
      <c r="A74" s="119" t="s">
        <v>255</v>
      </c>
      <c r="B74" s="268" t="s">
        <v>567</v>
      </c>
      <c r="C74" s="281" t="s">
        <v>241</v>
      </c>
      <c r="D74" s="281" t="s">
        <v>284</v>
      </c>
      <c r="E74" s="276" t="n">
        <v>4010071200</v>
      </c>
      <c r="F74" s="278" t="s">
        <v>251</v>
      </c>
      <c r="G74" s="269" t="n">
        <v>0</v>
      </c>
    </row>
    <row r="75" customFormat="false" ht="18.75" hidden="false" customHeight="false" outlineLevel="0" collapsed="false">
      <c r="A75" s="183" t="s">
        <v>308</v>
      </c>
      <c r="B75" s="258" t="s">
        <v>567</v>
      </c>
      <c r="C75" s="258" t="s">
        <v>243</v>
      </c>
      <c r="D75" s="259"/>
      <c r="E75" s="259"/>
      <c r="F75" s="259"/>
      <c r="G75" s="260" t="n">
        <f aca="false">G76</f>
        <v>236300</v>
      </c>
    </row>
    <row r="76" customFormat="false" ht="15" hidden="false" customHeight="false" outlineLevel="0" collapsed="false">
      <c r="A76" s="261" t="s">
        <v>310</v>
      </c>
      <c r="B76" s="262" t="s">
        <v>567</v>
      </c>
      <c r="C76" s="262" t="s">
        <v>243</v>
      </c>
      <c r="D76" s="262" t="s">
        <v>309</v>
      </c>
      <c r="E76" s="262"/>
      <c r="F76" s="262"/>
      <c r="G76" s="263" t="n">
        <f aca="false">G77</f>
        <v>236300</v>
      </c>
    </row>
    <row r="77" customFormat="false" ht="51" hidden="false" customHeight="false" outlineLevel="0" collapsed="false">
      <c r="A77" s="264" t="s">
        <v>246</v>
      </c>
      <c r="B77" s="265" t="s">
        <v>567</v>
      </c>
      <c r="C77" s="265" t="s">
        <v>243</v>
      </c>
      <c r="D77" s="265" t="s">
        <v>309</v>
      </c>
      <c r="E77" s="265" t="s">
        <v>245</v>
      </c>
      <c r="F77" s="265"/>
      <c r="G77" s="266" t="n">
        <f aca="false">G78</f>
        <v>236300</v>
      </c>
    </row>
    <row r="78" customFormat="false" ht="38.25" hidden="false" customHeight="false" outlineLevel="0" collapsed="false">
      <c r="A78" s="264" t="s">
        <v>248</v>
      </c>
      <c r="B78" s="265" t="s">
        <v>567</v>
      </c>
      <c r="C78" s="265" t="s">
        <v>243</v>
      </c>
      <c r="D78" s="265" t="s">
        <v>309</v>
      </c>
      <c r="E78" s="265" t="s">
        <v>247</v>
      </c>
      <c r="F78" s="265"/>
      <c r="G78" s="266" t="n">
        <f aca="false">G79</f>
        <v>236300</v>
      </c>
    </row>
    <row r="79" customFormat="false" ht="38.25" hidden="false" customHeight="false" outlineLevel="0" collapsed="false">
      <c r="A79" s="264" t="s">
        <v>312</v>
      </c>
      <c r="B79" s="265" t="s">
        <v>567</v>
      </c>
      <c r="C79" s="265" t="s">
        <v>243</v>
      </c>
      <c r="D79" s="265" t="s">
        <v>309</v>
      </c>
      <c r="E79" s="265" t="s">
        <v>311</v>
      </c>
      <c r="F79" s="265"/>
      <c r="G79" s="266" t="n">
        <f aca="false">G80+G81</f>
        <v>236300</v>
      </c>
    </row>
    <row r="80" customFormat="false" ht="25.5" hidden="false" customHeight="false" outlineLevel="0" collapsed="false">
      <c r="A80" s="267" t="s">
        <v>252</v>
      </c>
      <c r="B80" s="268" t="s">
        <v>567</v>
      </c>
      <c r="C80" s="268" t="s">
        <v>243</v>
      </c>
      <c r="D80" s="268" t="s">
        <v>309</v>
      </c>
      <c r="E80" s="268" t="s">
        <v>311</v>
      </c>
      <c r="F80" s="268" t="s">
        <v>251</v>
      </c>
      <c r="G80" s="269" t="n">
        <v>236300</v>
      </c>
    </row>
    <row r="81" customFormat="false" ht="38.25" hidden="false" customHeight="false" outlineLevel="0" collapsed="false">
      <c r="A81" s="267" t="s">
        <v>568</v>
      </c>
      <c r="B81" s="268" t="s">
        <v>567</v>
      </c>
      <c r="C81" s="268" t="s">
        <v>243</v>
      </c>
      <c r="D81" s="268" t="s">
        <v>309</v>
      </c>
      <c r="E81" s="268" t="s">
        <v>311</v>
      </c>
      <c r="F81" s="268" t="s">
        <v>260</v>
      </c>
      <c r="G81" s="269" t="n">
        <v>0</v>
      </c>
    </row>
    <row r="82" customFormat="false" ht="31.5" hidden="false" customHeight="false" outlineLevel="0" collapsed="false">
      <c r="A82" s="183" t="s">
        <v>313</v>
      </c>
      <c r="B82" s="258" t="s">
        <v>567</v>
      </c>
      <c r="C82" s="258" t="s">
        <v>309</v>
      </c>
      <c r="D82" s="259"/>
      <c r="E82" s="259"/>
      <c r="F82" s="259"/>
      <c r="G82" s="260" t="n">
        <f aca="false">G83</f>
        <v>255000</v>
      </c>
    </row>
    <row r="83" customFormat="false" ht="39" hidden="false" customHeight="false" outlineLevel="0" collapsed="false">
      <c r="A83" s="138" t="s">
        <v>315</v>
      </c>
      <c r="B83" s="293" t="s">
        <v>567</v>
      </c>
      <c r="C83" s="293" t="s">
        <v>309</v>
      </c>
      <c r="D83" s="293" t="s">
        <v>314</v>
      </c>
      <c r="E83" s="293"/>
      <c r="F83" s="293"/>
      <c r="G83" s="294" t="n">
        <f aca="false">G84+G90</f>
        <v>255000</v>
      </c>
      <c r="H83" s="222"/>
    </row>
    <row r="84" customFormat="false" ht="51" hidden="false" customHeight="false" outlineLevel="0" collapsed="false">
      <c r="A84" s="290" t="s">
        <v>579</v>
      </c>
      <c r="B84" s="271" t="s">
        <v>567</v>
      </c>
      <c r="C84" s="271" t="s">
        <v>309</v>
      </c>
      <c r="D84" s="271" t="s">
        <v>314</v>
      </c>
      <c r="E84" s="271" t="s">
        <v>316</v>
      </c>
      <c r="F84" s="271"/>
      <c r="G84" s="274" t="n">
        <f aca="false">G85</f>
        <v>215000</v>
      </c>
      <c r="H84" s="222"/>
    </row>
    <row r="85" customFormat="false" ht="25.5" hidden="false" customHeight="false" outlineLevel="0" collapsed="false">
      <c r="A85" s="113" t="s">
        <v>319</v>
      </c>
      <c r="B85" s="268" t="s">
        <v>567</v>
      </c>
      <c r="C85" s="268" t="s">
        <v>309</v>
      </c>
      <c r="D85" s="268" t="s">
        <v>314</v>
      </c>
      <c r="E85" s="268" t="s">
        <v>318</v>
      </c>
      <c r="F85" s="268"/>
      <c r="G85" s="269" t="n">
        <f aca="false">G87+G88</f>
        <v>215000</v>
      </c>
      <c r="H85" s="222"/>
    </row>
    <row r="86" customFormat="false" ht="25.5" hidden="false" customHeight="false" outlineLevel="0" collapsed="false">
      <c r="A86" s="140" t="s">
        <v>321</v>
      </c>
      <c r="B86" s="268" t="s">
        <v>567</v>
      </c>
      <c r="C86" s="268" t="s">
        <v>309</v>
      </c>
      <c r="D86" s="268" t="s">
        <v>314</v>
      </c>
      <c r="E86" s="268" t="s">
        <v>320</v>
      </c>
      <c r="F86" s="268"/>
      <c r="G86" s="269" t="n">
        <f aca="false">G87</f>
        <v>215000</v>
      </c>
      <c r="H86" s="222"/>
    </row>
    <row r="87" customFormat="false" ht="38.25" hidden="false" customHeight="false" outlineLevel="0" collapsed="false">
      <c r="A87" s="267" t="s">
        <v>261</v>
      </c>
      <c r="B87" s="268" t="s">
        <v>567</v>
      </c>
      <c r="C87" s="268" t="s">
        <v>309</v>
      </c>
      <c r="D87" s="268" t="s">
        <v>314</v>
      </c>
      <c r="E87" s="268" t="s">
        <v>320</v>
      </c>
      <c r="F87" s="268" t="s">
        <v>260</v>
      </c>
      <c r="G87" s="269" t="n">
        <v>215000</v>
      </c>
      <c r="H87" s="222"/>
    </row>
    <row r="88" customFormat="false" ht="25.5" hidden="false" customHeight="false" outlineLevel="0" collapsed="false">
      <c r="A88" s="267" t="s">
        <v>323</v>
      </c>
      <c r="B88" s="268" t="s">
        <v>567</v>
      </c>
      <c r="C88" s="268" t="s">
        <v>309</v>
      </c>
      <c r="D88" s="268" t="s">
        <v>314</v>
      </c>
      <c r="E88" s="268" t="s">
        <v>322</v>
      </c>
      <c r="F88" s="268"/>
      <c r="G88" s="269" t="n">
        <f aca="false">G89</f>
        <v>0</v>
      </c>
      <c r="H88" s="222"/>
    </row>
    <row r="89" customFormat="false" ht="38.25" hidden="false" customHeight="false" outlineLevel="0" collapsed="false">
      <c r="A89" s="267" t="s">
        <v>261</v>
      </c>
      <c r="B89" s="268" t="s">
        <v>567</v>
      </c>
      <c r="C89" s="268" t="s">
        <v>309</v>
      </c>
      <c r="D89" s="268" t="s">
        <v>314</v>
      </c>
      <c r="E89" s="268" t="s">
        <v>322</v>
      </c>
      <c r="F89" s="268" t="s">
        <v>260</v>
      </c>
      <c r="G89" s="269" t="n">
        <v>0</v>
      </c>
      <c r="H89" s="222"/>
    </row>
    <row r="90" customFormat="false" ht="51" hidden="false" customHeight="false" outlineLevel="0" collapsed="false">
      <c r="A90" s="264" t="s">
        <v>246</v>
      </c>
      <c r="B90" s="265" t="s">
        <v>567</v>
      </c>
      <c r="C90" s="265" t="s">
        <v>309</v>
      </c>
      <c r="D90" s="265" t="s">
        <v>314</v>
      </c>
      <c r="E90" s="265" t="s">
        <v>245</v>
      </c>
      <c r="F90" s="265"/>
      <c r="G90" s="266" t="n">
        <f aca="false">G91</f>
        <v>40000</v>
      </c>
    </row>
    <row r="91" customFormat="false" ht="38.25" hidden="false" customHeight="false" outlineLevel="0" collapsed="false">
      <c r="A91" s="264" t="s">
        <v>248</v>
      </c>
      <c r="B91" s="265" t="s">
        <v>567</v>
      </c>
      <c r="C91" s="265" t="s">
        <v>309</v>
      </c>
      <c r="D91" s="265" t="s">
        <v>314</v>
      </c>
      <c r="E91" s="265" t="s">
        <v>247</v>
      </c>
      <c r="F91" s="265"/>
      <c r="G91" s="266" t="n">
        <f aca="false">G94+G92+G96+G99</f>
        <v>40000</v>
      </c>
    </row>
    <row r="92" customFormat="false" ht="38.25" hidden="false" customHeight="false" outlineLevel="0" collapsed="false">
      <c r="A92" s="264" t="s">
        <v>580</v>
      </c>
      <c r="B92" s="265" t="s">
        <v>567</v>
      </c>
      <c r="C92" s="265" t="s">
        <v>309</v>
      </c>
      <c r="D92" s="265" t="s">
        <v>333</v>
      </c>
      <c r="E92" s="265" t="s">
        <v>324</v>
      </c>
      <c r="F92" s="265"/>
      <c r="G92" s="266" t="n">
        <f aca="false">G93</f>
        <v>30000</v>
      </c>
    </row>
    <row r="93" customFormat="false" ht="38.25" hidden="false" customHeight="false" outlineLevel="0" collapsed="false">
      <c r="A93" s="267" t="s">
        <v>291</v>
      </c>
      <c r="B93" s="268" t="s">
        <v>567</v>
      </c>
      <c r="C93" s="268" t="s">
        <v>309</v>
      </c>
      <c r="D93" s="268" t="s">
        <v>333</v>
      </c>
      <c r="E93" s="268" t="s">
        <v>324</v>
      </c>
      <c r="F93" s="268" t="s">
        <v>260</v>
      </c>
      <c r="G93" s="269" t="n">
        <v>30000</v>
      </c>
    </row>
    <row r="94" customFormat="false" ht="38.25" hidden="false" customHeight="false" outlineLevel="0" collapsed="false">
      <c r="A94" s="264" t="s">
        <v>327</v>
      </c>
      <c r="B94" s="265" t="s">
        <v>567</v>
      </c>
      <c r="C94" s="265" t="s">
        <v>309</v>
      </c>
      <c r="D94" s="265" t="s">
        <v>314</v>
      </c>
      <c r="E94" s="265" t="s">
        <v>326</v>
      </c>
      <c r="F94" s="268"/>
      <c r="G94" s="266" t="n">
        <f aca="false">G95</f>
        <v>10000</v>
      </c>
    </row>
    <row r="95" customFormat="false" ht="38.25" hidden="false" customHeight="false" outlineLevel="0" collapsed="false">
      <c r="A95" s="267" t="s">
        <v>261</v>
      </c>
      <c r="B95" s="268" t="s">
        <v>567</v>
      </c>
      <c r="C95" s="268" t="s">
        <v>309</v>
      </c>
      <c r="D95" s="268" t="s">
        <v>314</v>
      </c>
      <c r="E95" s="268" t="s">
        <v>326</v>
      </c>
      <c r="F95" s="268" t="s">
        <v>260</v>
      </c>
      <c r="G95" s="269" t="n">
        <v>10000</v>
      </c>
    </row>
    <row r="96" customFormat="false" ht="25.5" hidden="false" customHeight="false" outlineLevel="0" collapsed="false">
      <c r="A96" s="295" t="s">
        <v>329</v>
      </c>
      <c r="B96" s="296" t="s">
        <v>567</v>
      </c>
      <c r="C96" s="265" t="s">
        <v>309</v>
      </c>
      <c r="D96" s="265" t="s">
        <v>314</v>
      </c>
      <c r="E96" s="297" t="s">
        <v>328</v>
      </c>
      <c r="F96" s="268"/>
      <c r="G96" s="266" t="n">
        <f aca="false">G97</f>
        <v>0</v>
      </c>
    </row>
    <row r="97" customFormat="false" ht="25.5" hidden="false" customHeight="false" outlineLevel="0" collapsed="false">
      <c r="A97" s="267" t="s">
        <v>319</v>
      </c>
      <c r="B97" s="265" t="s">
        <v>567</v>
      </c>
      <c r="C97" s="265" t="s">
        <v>309</v>
      </c>
      <c r="D97" s="265" t="s">
        <v>314</v>
      </c>
      <c r="E97" s="281" t="s">
        <v>328</v>
      </c>
      <c r="F97" s="268"/>
      <c r="G97" s="269" t="n">
        <f aca="false">G98</f>
        <v>0</v>
      </c>
    </row>
    <row r="98" customFormat="false" ht="38.25" hidden="false" customHeight="false" outlineLevel="0" collapsed="false">
      <c r="A98" s="267" t="s">
        <v>291</v>
      </c>
      <c r="B98" s="265" t="s">
        <v>567</v>
      </c>
      <c r="C98" s="265" t="s">
        <v>309</v>
      </c>
      <c r="D98" s="265" t="s">
        <v>314</v>
      </c>
      <c r="E98" s="281" t="s">
        <v>328</v>
      </c>
      <c r="F98" s="268" t="s">
        <v>260</v>
      </c>
      <c r="G98" s="269" t="n">
        <v>0</v>
      </c>
    </row>
    <row r="99" customFormat="false" ht="25.5" hidden="false" customHeight="false" outlineLevel="0" collapsed="false">
      <c r="A99" s="264" t="s">
        <v>331</v>
      </c>
      <c r="B99" s="268" t="s">
        <v>567</v>
      </c>
      <c r="C99" s="268" t="s">
        <v>309</v>
      </c>
      <c r="D99" s="268" t="s">
        <v>314</v>
      </c>
      <c r="E99" s="297" t="s">
        <v>330</v>
      </c>
      <c r="F99" s="268"/>
      <c r="G99" s="266" t="n">
        <f aca="false">G100</f>
        <v>0</v>
      </c>
    </row>
    <row r="100" customFormat="false" ht="25.5" hidden="false" customHeight="false" outlineLevel="0" collapsed="false">
      <c r="A100" s="267" t="s">
        <v>323</v>
      </c>
      <c r="B100" s="265" t="s">
        <v>567</v>
      </c>
      <c r="C100" s="265" t="s">
        <v>309</v>
      </c>
      <c r="D100" s="265" t="s">
        <v>314</v>
      </c>
      <c r="E100" s="281" t="s">
        <v>330</v>
      </c>
      <c r="F100" s="268"/>
      <c r="G100" s="269" t="n">
        <f aca="false">G101</f>
        <v>0</v>
      </c>
    </row>
    <row r="101" customFormat="false" ht="38.25" hidden="false" customHeight="false" outlineLevel="0" collapsed="false">
      <c r="A101" s="267" t="s">
        <v>307</v>
      </c>
      <c r="B101" s="268" t="s">
        <v>567</v>
      </c>
      <c r="C101" s="268" t="s">
        <v>309</v>
      </c>
      <c r="D101" s="268" t="s">
        <v>314</v>
      </c>
      <c r="E101" s="281" t="s">
        <v>330</v>
      </c>
      <c r="F101" s="268" t="s">
        <v>260</v>
      </c>
      <c r="G101" s="269" t="n">
        <v>0</v>
      </c>
    </row>
    <row r="102" customFormat="false" ht="18.75" hidden="false" customHeight="false" outlineLevel="0" collapsed="false">
      <c r="A102" s="183" t="s">
        <v>332</v>
      </c>
      <c r="B102" s="258" t="s">
        <v>567</v>
      </c>
      <c r="C102" s="258" t="s">
        <v>256</v>
      </c>
      <c r="D102" s="259"/>
      <c r="E102" s="259"/>
      <c r="F102" s="259"/>
      <c r="G102" s="260" t="n">
        <f aca="false">G103+G114+G117</f>
        <v>553500</v>
      </c>
    </row>
    <row r="103" customFormat="false" ht="15" hidden="false" customHeight="false" outlineLevel="0" collapsed="false">
      <c r="A103" s="261" t="s">
        <v>334</v>
      </c>
      <c r="B103" s="262" t="s">
        <v>567</v>
      </c>
      <c r="C103" s="262" t="s">
        <v>256</v>
      </c>
      <c r="D103" s="262" t="s">
        <v>333</v>
      </c>
      <c r="E103" s="262"/>
      <c r="F103" s="262"/>
      <c r="G103" s="263" t="n">
        <f aca="false">G104+G110</f>
        <v>553500</v>
      </c>
    </row>
    <row r="104" customFormat="false" ht="38.25" hidden="false" customHeight="false" outlineLevel="0" collapsed="false">
      <c r="A104" s="143" t="s">
        <v>336</v>
      </c>
      <c r="B104" s="262" t="s">
        <v>567</v>
      </c>
      <c r="C104" s="298" t="s">
        <v>256</v>
      </c>
      <c r="D104" s="298" t="s">
        <v>333</v>
      </c>
      <c r="E104" s="298" t="s">
        <v>335</v>
      </c>
      <c r="F104" s="105"/>
      <c r="G104" s="263" t="n">
        <f aca="false">G105+G107</f>
        <v>319000</v>
      </c>
    </row>
    <row r="105" customFormat="false" ht="38.25" hidden="false" customHeight="false" outlineLevel="0" collapsed="false">
      <c r="A105" s="130" t="s">
        <v>338</v>
      </c>
      <c r="B105" s="299" t="s">
        <v>567</v>
      </c>
      <c r="C105" s="300" t="s">
        <v>256</v>
      </c>
      <c r="D105" s="300" t="s">
        <v>333</v>
      </c>
      <c r="E105" s="300" t="s">
        <v>337</v>
      </c>
      <c r="F105" s="145"/>
      <c r="G105" s="263" t="n">
        <f aca="false">G106</f>
        <v>319000</v>
      </c>
    </row>
    <row r="106" customFormat="false" ht="39" hidden="false" customHeight="false" outlineLevel="0" collapsed="false">
      <c r="A106" s="130" t="s">
        <v>339</v>
      </c>
      <c r="B106" s="299" t="s">
        <v>567</v>
      </c>
      <c r="C106" s="300" t="s">
        <v>256</v>
      </c>
      <c r="D106" s="300" t="s">
        <v>333</v>
      </c>
      <c r="E106" s="300" t="s">
        <v>337</v>
      </c>
      <c r="F106" s="300" t="s">
        <v>260</v>
      </c>
      <c r="G106" s="301" t="n">
        <v>319000</v>
      </c>
    </row>
    <row r="107" customFormat="false" ht="51.75" hidden="false" customHeight="false" outlineLevel="0" collapsed="false">
      <c r="A107" s="147" t="s">
        <v>341</v>
      </c>
      <c r="B107" s="262" t="s">
        <v>567</v>
      </c>
      <c r="C107" s="302" t="s">
        <v>256</v>
      </c>
      <c r="D107" s="302" t="s">
        <v>333</v>
      </c>
      <c r="E107" s="302" t="s">
        <v>340</v>
      </c>
      <c r="F107" s="302"/>
      <c r="G107" s="263" t="n">
        <f aca="false">G108</f>
        <v>0</v>
      </c>
    </row>
    <row r="108" customFormat="false" ht="89.25" hidden="false" customHeight="false" outlineLevel="0" collapsed="false">
      <c r="A108" s="148" t="s">
        <v>342</v>
      </c>
      <c r="B108" s="299" t="s">
        <v>567</v>
      </c>
      <c r="C108" s="300" t="s">
        <v>256</v>
      </c>
      <c r="D108" s="300" t="s">
        <v>333</v>
      </c>
      <c r="E108" s="300" t="s">
        <v>340</v>
      </c>
      <c r="F108" s="300"/>
      <c r="G108" s="301" t="n">
        <f aca="false">G109</f>
        <v>0</v>
      </c>
    </row>
    <row r="109" customFormat="false" ht="38.25" hidden="false" customHeight="false" outlineLevel="0" collapsed="false">
      <c r="A109" s="130" t="s">
        <v>339</v>
      </c>
      <c r="B109" s="299" t="s">
        <v>567</v>
      </c>
      <c r="C109" s="300" t="s">
        <v>256</v>
      </c>
      <c r="D109" s="300" t="s">
        <v>333</v>
      </c>
      <c r="E109" s="300" t="s">
        <v>340</v>
      </c>
      <c r="F109" s="300" t="s">
        <v>260</v>
      </c>
      <c r="G109" s="146" t="n">
        <v>0</v>
      </c>
    </row>
    <row r="110" customFormat="false" ht="51" hidden="false" customHeight="false" outlineLevel="0" collapsed="false">
      <c r="A110" s="261" t="s">
        <v>246</v>
      </c>
      <c r="B110" s="262" t="s">
        <v>567</v>
      </c>
      <c r="C110" s="262" t="s">
        <v>256</v>
      </c>
      <c r="D110" s="262" t="s">
        <v>333</v>
      </c>
      <c r="E110" s="262" t="s">
        <v>245</v>
      </c>
      <c r="F110" s="262"/>
      <c r="G110" s="263" t="n">
        <f aca="false">G111</f>
        <v>234500</v>
      </c>
    </row>
    <row r="111" customFormat="false" ht="38.25" hidden="false" customHeight="false" outlineLevel="0" collapsed="false">
      <c r="A111" s="264" t="s">
        <v>248</v>
      </c>
      <c r="B111" s="265" t="s">
        <v>567</v>
      </c>
      <c r="C111" s="265" t="s">
        <v>256</v>
      </c>
      <c r="D111" s="265" t="s">
        <v>333</v>
      </c>
      <c r="E111" s="265" t="s">
        <v>247</v>
      </c>
      <c r="F111" s="265"/>
      <c r="G111" s="266" t="n">
        <f aca="false">G112</f>
        <v>234500</v>
      </c>
    </row>
    <row r="112" customFormat="false" ht="38.25" hidden="false" customHeight="false" outlineLevel="0" collapsed="false">
      <c r="A112" s="264" t="s">
        <v>344</v>
      </c>
      <c r="B112" s="265" t="s">
        <v>567</v>
      </c>
      <c r="C112" s="265" t="s">
        <v>256</v>
      </c>
      <c r="D112" s="265" t="s">
        <v>333</v>
      </c>
      <c r="E112" s="265" t="s">
        <v>343</v>
      </c>
      <c r="F112" s="265"/>
      <c r="G112" s="266" t="n">
        <f aca="false">G113</f>
        <v>234500</v>
      </c>
    </row>
    <row r="113" customFormat="false" ht="38.25" hidden="false" customHeight="false" outlineLevel="0" collapsed="false">
      <c r="A113" s="267" t="s">
        <v>291</v>
      </c>
      <c r="B113" s="268" t="s">
        <v>567</v>
      </c>
      <c r="C113" s="268" t="s">
        <v>256</v>
      </c>
      <c r="D113" s="268" t="s">
        <v>333</v>
      </c>
      <c r="E113" s="268" t="s">
        <v>343</v>
      </c>
      <c r="F113" s="268" t="s">
        <v>260</v>
      </c>
      <c r="G113" s="269" t="n">
        <v>234500</v>
      </c>
    </row>
    <row r="114" customFormat="false" ht="15" hidden="true" customHeight="false" outlineLevel="0" collapsed="false">
      <c r="A114" s="264" t="s">
        <v>346</v>
      </c>
      <c r="B114" s="265" t="s">
        <v>567</v>
      </c>
      <c r="C114" s="265" t="s">
        <v>256</v>
      </c>
      <c r="D114" s="265" t="s">
        <v>314</v>
      </c>
      <c r="E114" s="265"/>
      <c r="F114" s="303"/>
      <c r="G114" s="266" t="n">
        <f aca="false">G115</f>
        <v>0</v>
      </c>
    </row>
    <row r="115" customFormat="false" ht="38.25" hidden="true" customHeight="false" outlineLevel="0" collapsed="false">
      <c r="A115" s="304" t="s">
        <v>348</v>
      </c>
      <c r="B115" s="305" t="s">
        <v>567</v>
      </c>
      <c r="C115" s="268" t="s">
        <v>256</v>
      </c>
      <c r="D115" s="268" t="s">
        <v>314</v>
      </c>
      <c r="E115" s="297" t="s">
        <v>349</v>
      </c>
      <c r="F115" s="278"/>
      <c r="G115" s="266" t="n">
        <f aca="false">G116</f>
        <v>0</v>
      </c>
    </row>
    <row r="116" customFormat="false" ht="38.25" hidden="true" customHeight="false" outlineLevel="0" collapsed="false">
      <c r="A116" s="140" t="s">
        <v>581</v>
      </c>
      <c r="B116" s="281" t="s">
        <v>567</v>
      </c>
      <c r="C116" s="268" t="s">
        <v>256</v>
      </c>
      <c r="D116" s="268" t="s">
        <v>314</v>
      </c>
      <c r="E116" s="281" t="s">
        <v>349</v>
      </c>
      <c r="F116" s="278" t="s">
        <v>260</v>
      </c>
      <c r="G116" s="269" t="n">
        <v>0</v>
      </c>
    </row>
    <row r="117" customFormat="false" ht="15" hidden="false" customHeight="false" outlineLevel="0" collapsed="false">
      <c r="A117" s="120" t="s">
        <v>351</v>
      </c>
      <c r="B117" s="265" t="s">
        <v>567</v>
      </c>
      <c r="C117" s="265" t="s">
        <v>256</v>
      </c>
      <c r="D117" s="265" t="s">
        <v>350</v>
      </c>
      <c r="E117" s="265"/>
      <c r="F117" s="265"/>
      <c r="G117" s="266" t="n">
        <f aca="false">SUM(G118+G120)</f>
        <v>0</v>
      </c>
    </row>
    <row r="118" s="222" customFormat="true" ht="38.25" hidden="false" customHeight="false" outlineLevel="0" collapsed="false">
      <c r="A118" s="264" t="s">
        <v>353</v>
      </c>
      <c r="B118" s="265" t="s">
        <v>567</v>
      </c>
      <c r="C118" s="265" t="s">
        <v>256</v>
      </c>
      <c r="D118" s="265" t="s">
        <v>350</v>
      </c>
      <c r="E118" s="265" t="s">
        <v>352</v>
      </c>
      <c r="F118" s="265"/>
      <c r="G118" s="266" t="n">
        <f aca="false">G119</f>
        <v>0</v>
      </c>
    </row>
    <row r="119" customFormat="false" ht="38.25" hidden="false" customHeight="false" outlineLevel="0" collapsed="false">
      <c r="A119" s="267" t="s">
        <v>307</v>
      </c>
      <c r="B119" s="268" t="s">
        <v>567</v>
      </c>
      <c r="C119" s="268" t="s">
        <v>256</v>
      </c>
      <c r="D119" s="268" t="s">
        <v>350</v>
      </c>
      <c r="E119" s="268" t="s">
        <v>352</v>
      </c>
      <c r="F119" s="268" t="s">
        <v>260</v>
      </c>
      <c r="G119" s="269" t="n">
        <v>0</v>
      </c>
    </row>
    <row r="120" customFormat="false" ht="38.25" hidden="false" customHeight="false" outlineLevel="0" collapsed="false">
      <c r="A120" s="143" t="s">
        <v>355</v>
      </c>
      <c r="B120" s="268" t="s">
        <v>567</v>
      </c>
      <c r="C120" s="297" t="s">
        <v>256</v>
      </c>
      <c r="D120" s="297" t="s">
        <v>350</v>
      </c>
      <c r="E120" s="297" t="s">
        <v>354</v>
      </c>
      <c r="F120" s="297"/>
      <c r="G120" s="266" t="n">
        <f aca="false">G121</f>
        <v>0</v>
      </c>
    </row>
    <row r="121" customFormat="false" ht="25.5" hidden="false" customHeight="false" outlineLevel="0" collapsed="false">
      <c r="A121" s="130" t="s">
        <v>582</v>
      </c>
      <c r="B121" s="268" t="s">
        <v>567</v>
      </c>
      <c r="C121" s="281" t="s">
        <v>256</v>
      </c>
      <c r="D121" s="281" t="s">
        <v>350</v>
      </c>
      <c r="E121" s="281" t="s">
        <v>354</v>
      </c>
      <c r="F121" s="281"/>
      <c r="G121" s="269" t="n">
        <f aca="false">G122</f>
        <v>0</v>
      </c>
    </row>
    <row r="122" customFormat="false" ht="38.25" hidden="false" customHeight="false" outlineLevel="0" collapsed="false">
      <c r="A122" s="130" t="s">
        <v>583</v>
      </c>
      <c r="B122" s="268" t="s">
        <v>567</v>
      </c>
      <c r="C122" s="281" t="s">
        <v>256</v>
      </c>
      <c r="D122" s="281" t="s">
        <v>350</v>
      </c>
      <c r="E122" s="281" t="s">
        <v>354</v>
      </c>
      <c r="F122" s="281"/>
      <c r="G122" s="269" t="n">
        <f aca="false">G123</f>
        <v>0</v>
      </c>
    </row>
    <row r="123" customFormat="false" ht="25.5" hidden="false" customHeight="false" outlineLevel="0" collapsed="false">
      <c r="A123" s="130" t="s">
        <v>356</v>
      </c>
      <c r="B123" s="268" t="s">
        <v>567</v>
      </c>
      <c r="C123" s="281" t="s">
        <v>256</v>
      </c>
      <c r="D123" s="281" t="s">
        <v>350</v>
      </c>
      <c r="E123" s="281" t="s">
        <v>354</v>
      </c>
      <c r="F123" s="281" t="s">
        <v>260</v>
      </c>
      <c r="G123" s="269" t="n">
        <v>0</v>
      </c>
    </row>
    <row r="124" customFormat="false" ht="18.75" hidden="false" customHeight="false" outlineLevel="0" collapsed="false">
      <c r="A124" s="183" t="s">
        <v>358</v>
      </c>
      <c r="B124" s="258" t="s">
        <v>567</v>
      </c>
      <c r="C124" s="258" t="s">
        <v>357</v>
      </c>
      <c r="D124" s="262"/>
      <c r="E124" s="262"/>
      <c r="F124" s="262"/>
      <c r="G124" s="260" t="n">
        <f aca="false">G130+G125+G152</f>
        <v>415000</v>
      </c>
    </row>
    <row r="125" customFormat="false" ht="15.75" hidden="false" customHeight="false" outlineLevel="0" collapsed="false">
      <c r="A125" s="306" t="s">
        <v>359</v>
      </c>
      <c r="B125" s="262" t="s">
        <v>567</v>
      </c>
      <c r="C125" s="262" t="s">
        <v>357</v>
      </c>
      <c r="D125" s="262" t="s">
        <v>241</v>
      </c>
      <c r="E125" s="262"/>
      <c r="F125" s="262"/>
      <c r="G125" s="263" t="n">
        <f aca="false">G126</f>
        <v>100000</v>
      </c>
    </row>
    <row r="126" customFormat="false" ht="38.25" hidden="false" customHeight="false" outlineLevel="0" collapsed="false">
      <c r="A126" s="261" t="s">
        <v>361</v>
      </c>
      <c r="B126" s="262" t="s">
        <v>567</v>
      </c>
      <c r="C126" s="299" t="s">
        <v>357</v>
      </c>
      <c r="D126" s="262" t="s">
        <v>241</v>
      </c>
      <c r="E126" s="262" t="s">
        <v>360</v>
      </c>
      <c r="F126" s="262"/>
      <c r="G126" s="263" t="n">
        <f aca="false">G127</f>
        <v>100000</v>
      </c>
    </row>
    <row r="127" customFormat="false" ht="15" hidden="false" customHeight="false" outlineLevel="0" collapsed="false">
      <c r="A127" s="130" t="s">
        <v>363</v>
      </c>
      <c r="B127" s="299" t="s">
        <v>567</v>
      </c>
      <c r="C127" s="299" t="s">
        <v>357</v>
      </c>
      <c r="D127" s="299" t="s">
        <v>241</v>
      </c>
      <c r="E127" s="299" t="s">
        <v>362</v>
      </c>
      <c r="F127" s="299"/>
      <c r="G127" s="301" t="n">
        <f aca="false">G128</f>
        <v>100000</v>
      </c>
    </row>
    <row r="128" customFormat="false" ht="25.5" hidden="false" customHeight="false" outlineLevel="0" collapsed="false">
      <c r="A128" s="307" t="s">
        <v>365</v>
      </c>
      <c r="B128" s="299" t="s">
        <v>567</v>
      </c>
      <c r="C128" s="299" t="s">
        <v>357</v>
      </c>
      <c r="D128" s="299" t="s">
        <v>241</v>
      </c>
      <c r="E128" s="299" t="s">
        <v>364</v>
      </c>
      <c r="F128" s="299"/>
      <c r="G128" s="301" t="n">
        <f aca="false">G129</f>
        <v>100000</v>
      </c>
    </row>
    <row r="129" customFormat="false" ht="25.5" hidden="false" customHeight="false" outlineLevel="0" collapsed="false">
      <c r="A129" s="307" t="s">
        <v>345</v>
      </c>
      <c r="B129" s="299" t="s">
        <v>567</v>
      </c>
      <c r="C129" s="299" t="s">
        <v>357</v>
      </c>
      <c r="D129" s="299" t="s">
        <v>241</v>
      </c>
      <c r="E129" s="299" t="s">
        <v>364</v>
      </c>
      <c r="F129" s="299" t="s">
        <v>260</v>
      </c>
      <c r="G129" s="301" t="n">
        <v>100000</v>
      </c>
    </row>
    <row r="130" customFormat="false" ht="15" hidden="false" customHeight="false" outlineLevel="0" collapsed="false">
      <c r="A130" s="261" t="s">
        <v>366</v>
      </c>
      <c r="B130" s="262" t="s">
        <v>567</v>
      </c>
      <c r="C130" s="262" t="s">
        <v>357</v>
      </c>
      <c r="D130" s="262" t="s">
        <v>309</v>
      </c>
      <c r="E130" s="262"/>
      <c r="F130" s="262"/>
      <c r="G130" s="263" t="n">
        <f aca="false">G141+G135+G131</f>
        <v>235000</v>
      </c>
    </row>
    <row r="131" customFormat="false" ht="38.25" hidden="false" customHeight="false" outlineLevel="0" collapsed="false">
      <c r="A131" s="143" t="s">
        <v>368</v>
      </c>
      <c r="B131" s="265" t="s">
        <v>567</v>
      </c>
      <c r="C131" s="297" t="s">
        <v>357</v>
      </c>
      <c r="D131" s="297" t="s">
        <v>309</v>
      </c>
      <c r="E131" s="302" t="s">
        <v>367</v>
      </c>
      <c r="F131" s="262"/>
      <c r="G131" s="263" t="n">
        <f aca="false">G132+G139</f>
        <v>100000</v>
      </c>
    </row>
    <row r="132" customFormat="false" ht="15" hidden="false" customHeight="false" outlineLevel="0" collapsed="false">
      <c r="A132" s="113" t="s">
        <v>518</v>
      </c>
      <c r="B132" s="268" t="s">
        <v>567</v>
      </c>
      <c r="C132" s="281" t="s">
        <v>357</v>
      </c>
      <c r="D132" s="281" t="s">
        <v>309</v>
      </c>
      <c r="E132" s="300" t="s">
        <v>369</v>
      </c>
      <c r="F132" s="299"/>
      <c r="G132" s="301" t="n">
        <f aca="false">G133</f>
        <v>100000</v>
      </c>
    </row>
    <row r="133" customFormat="false" ht="25.5" hidden="false" customHeight="false" outlineLevel="0" collapsed="false">
      <c r="A133" s="113" t="s">
        <v>584</v>
      </c>
      <c r="B133" s="268" t="s">
        <v>567</v>
      </c>
      <c r="C133" s="281" t="s">
        <v>357</v>
      </c>
      <c r="D133" s="281" t="s">
        <v>309</v>
      </c>
      <c r="E133" s="300" t="s">
        <v>369</v>
      </c>
      <c r="F133" s="299"/>
      <c r="G133" s="301" t="n">
        <f aca="false">G134</f>
        <v>100000</v>
      </c>
    </row>
    <row r="134" customFormat="false" ht="38.25" hidden="false" customHeight="false" outlineLevel="0" collapsed="false">
      <c r="A134" s="267" t="s">
        <v>261</v>
      </c>
      <c r="B134" s="268" t="s">
        <v>567</v>
      </c>
      <c r="C134" s="281" t="s">
        <v>357</v>
      </c>
      <c r="D134" s="281" t="s">
        <v>309</v>
      </c>
      <c r="E134" s="300" t="s">
        <v>369</v>
      </c>
      <c r="F134" s="299" t="s">
        <v>260</v>
      </c>
      <c r="G134" s="301" t="n">
        <v>100000</v>
      </c>
    </row>
    <row r="135" customFormat="false" ht="38.25" hidden="false" customHeight="false" outlineLevel="0" collapsed="false">
      <c r="A135" s="308" t="s">
        <v>372</v>
      </c>
      <c r="B135" s="265" t="s">
        <v>567</v>
      </c>
      <c r="C135" s="309" t="s">
        <v>357</v>
      </c>
      <c r="D135" s="309" t="s">
        <v>309</v>
      </c>
      <c r="E135" s="310" t="s">
        <v>335</v>
      </c>
      <c r="F135" s="310"/>
      <c r="G135" s="263" t="n">
        <f aca="false">G136</f>
        <v>0</v>
      </c>
    </row>
    <row r="136" customFormat="false" ht="38.25" hidden="false" customHeight="false" outlineLevel="0" collapsed="false">
      <c r="A136" s="130" t="s">
        <v>338</v>
      </c>
      <c r="B136" s="268" t="s">
        <v>567</v>
      </c>
      <c r="C136" s="111" t="s">
        <v>357</v>
      </c>
      <c r="D136" s="111" t="s">
        <v>309</v>
      </c>
      <c r="E136" s="145" t="s">
        <v>373</v>
      </c>
      <c r="F136" s="145"/>
      <c r="G136" s="301" t="n">
        <f aca="false">G137</f>
        <v>0</v>
      </c>
    </row>
    <row r="137" customFormat="false" ht="25.5" hidden="false" customHeight="false" outlineLevel="0" collapsed="false">
      <c r="A137" s="130" t="s">
        <v>374</v>
      </c>
      <c r="B137" s="268" t="s">
        <v>567</v>
      </c>
      <c r="C137" s="111" t="s">
        <v>357</v>
      </c>
      <c r="D137" s="111" t="s">
        <v>309</v>
      </c>
      <c r="E137" s="145" t="s">
        <v>337</v>
      </c>
      <c r="F137" s="145"/>
      <c r="G137" s="301" t="n">
        <f aca="false">G138</f>
        <v>0</v>
      </c>
    </row>
    <row r="138" customFormat="false" ht="25.5" hidden="false" customHeight="false" outlineLevel="0" collapsed="false">
      <c r="A138" s="130" t="s">
        <v>345</v>
      </c>
      <c r="B138" s="268" t="s">
        <v>567</v>
      </c>
      <c r="C138" s="111" t="s">
        <v>357</v>
      </c>
      <c r="D138" s="111" t="s">
        <v>309</v>
      </c>
      <c r="E138" s="145" t="s">
        <v>337</v>
      </c>
      <c r="F138" s="145" t="s">
        <v>260</v>
      </c>
      <c r="G138" s="301" t="n">
        <v>0</v>
      </c>
    </row>
    <row r="139" customFormat="false" ht="25.5" hidden="false" customHeight="false" outlineLevel="0" collapsed="false">
      <c r="A139" s="120" t="s">
        <v>370</v>
      </c>
      <c r="B139" s="271" t="s">
        <v>567</v>
      </c>
      <c r="C139" s="279" t="s">
        <v>357</v>
      </c>
      <c r="D139" s="279" t="s">
        <v>309</v>
      </c>
      <c r="E139" s="298" t="s">
        <v>371</v>
      </c>
      <c r="F139" s="298"/>
      <c r="G139" s="311" t="n">
        <f aca="false">G140</f>
        <v>0</v>
      </c>
    </row>
    <row r="140" customFormat="false" ht="25.5" hidden="false" customHeight="false" outlineLevel="0" collapsed="false">
      <c r="A140" s="130" t="s">
        <v>345</v>
      </c>
      <c r="B140" s="268" t="s">
        <v>567</v>
      </c>
      <c r="C140" s="281" t="s">
        <v>357</v>
      </c>
      <c r="D140" s="281" t="s">
        <v>309</v>
      </c>
      <c r="E140" s="300" t="s">
        <v>371</v>
      </c>
      <c r="F140" s="300" t="s">
        <v>260</v>
      </c>
      <c r="G140" s="301" t="n">
        <v>0</v>
      </c>
    </row>
    <row r="141" customFormat="false" ht="51" hidden="false" customHeight="false" outlineLevel="0" collapsed="false">
      <c r="A141" s="264" t="s">
        <v>246</v>
      </c>
      <c r="B141" s="265" t="s">
        <v>567</v>
      </c>
      <c r="C141" s="265" t="s">
        <v>357</v>
      </c>
      <c r="D141" s="265" t="s">
        <v>309</v>
      </c>
      <c r="E141" s="265" t="s">
        <v>245</v>
      </c>
      <c r="F141" s="265"/>
      <c r="G141" s="266" t="n">
        <f aca="false">G142</f>
        <v>135000</v>
      </c>
    </row>
    <row r="142" customFormat="false" ht="25.5" hidden="false" customHeight="false" outlineLevel="0" collapsed="false">
      <c r="A142" s="264" t="s">
        <v>376</v>
      </c>
      <c r="B142" s="265" t="s">
        <v>567</v>
      </c>
      <c r="C142" s="265" t="s">
        <v>357</v>
      </c>
      <c r="D142" s="265" t="s">
        <v>309</v>
      </c>
      <c r="E142" s="265" t="s">
        <v>375</v>
      </c>
      <c r="F142" s="265"/>
      <c r="G142" s="266" t="n">
        <f aca="false">G143</f>
        <v>135000</v>
      </c>
    </row>
    <row r="143" customFormat="false" ht="15" hidden="false" customHeight="false" outlineLevel="0" collapsed="false">
      <c r="A143" s="264" t="s">
        <v>366</v>
      </c>
      <c r="B143" s="265" t="s">
        <v>567</v>
      </c>
      <c r="C143" s="265" t="s">
        <v>357</v>
      </c>
      <c r="D143" s="265" t="s">
        <v>309</v>
      </c>
      <c r="E143" s="265" t="s">
        <v>522</v>
      </c>
      <c r="F143" s="265"/>
      <c r="G143" s="266" t="n">
        <f aca="false">G144+G146+G148+G150</f>
        <v>135000</v>
      </c>
    </row>
    <row r="144" customFormat="false" ht="15" hidden="false" customHeight="false" outlineLevel="0" collapsed="false">
      <c r="A144" s="261" t="s">
        <v>378</v>
      </c>
      <c r="B144" s="262" t="s">
        <v>567</v>
      </c>
      <c r="C144" s="262" t="s">
        <v>357</v>
      </c>
      <c r="D144" s="262" t="s">
        <v>309</v>
      </c>
      <c r="E144" s="265" t="s">
        <v>377</v>
      </c>
      <c r="F144" s="262"/>
      <c r="G144" s="263" t="n">
        <f aca="false">G145</f>
        <v>30000</v>
      </c>
    </row>
    <row r="145" customFormat="false" ht="38.25" hidden="false" customHeight="false" outlineLevel="0" collapsed="false">
      <c r="A145" s="267" t="s">
        <v>581</v>
      </c>
      <c r="B145" s="268" t="s">
        <v>567</v>
      </c>
      <c r="C145" s="268" t="s">
        <v>357</v>
      </c>
      <c r="D145" s="268" t="s">
        <v>309</v>
      </c>
      <c r="E145" s="268" t="s">
        <v>377</v>
      </c>
      <c r="F145" s="268" t="s">
        <v>260</v>
      </c>
      <c r="G145" s="269" t="n">
        <v>30000</v>
      </c>
    </row>
    <row r="146" customFormat="false" ht="51" hidden="false" customHeight="false" outlineLevel="0" collapsed="false">
      <c r="A146" s="261" t="s">
        <v>382</v>
      </c>
      <c r="B146" s="262" t="s">
        <v>567</v>
      </c>
      <c r="C146" s="262" t="s">
        <v>357</v>
      </c>
      <c r="D146" s="262" t="s">
        <v>309</v>
      </c>
      <c r="E146" s="265" t="s">
        <v>381</v>
      </c>
      <c r="F146" s="262"/>
      <c r="G146" s="263" t="n">
        <f aca="false">G147</f>
        <v>30000</v>
      </c>
    </row>
    <row r="147" customFormat="false" ht="38.25" hidden="false" customHeight="false" outlineLevel="0" collapsed="false">
      <c r="A147" s="267" t="s">
        <v>291</v>
      </c>
      <c r="B147" s="268" t="s">
        <v>567</v>
      </c>
      <c r="C147" s="268" t="s">
        <v>357</v>
      </c>
      <c r="D147" s="268" t="s">
        <v>309</v>
      </c>
      <c r="E147" s="268" t="s">
        <v>381</v>
      </c>
      <c r="F147" s="268" t="s">
        <v>260</v>
      </c>
      <c r="G147" s="269" t="n">
        <v>30000</v>
      </c>
    </row>
    <row r="148" customFormat="false" ht="15" hidden="false" customHeight="false" outlineLevel="0" collapsed="false">
      <c r="A148" s="261" t="s">
        <v>384</v>
      </c>
      <c r="B148" s="262" t="s">
        <v>567</v>
      </c>
      <c r="C148" s="262" t="s">
        <v>357</v>
      </c>
      <c r="D148" s="262" t="s">
        <v>309</v>
      </c>
      <c r="E148" s="265" t="s">
        <v>383</v>
      </c>
      <c r="F148" s="262"/>
      <c r="G148" s="263" t="n">
        <f aca="false">G149</f>
        <v>15000</v>
      </c>
    </row>
    <row r="149" customFormat="false" ht="38.25" hidden="false" customHeight="false" outlineLevel="0" collapsed="false">
      <c r="A149" s="267" t="s">
        <v>291</v>
      </c>
      <c r="B149" s="268" t="s">
        <v>567</v>
      </c>
      <c r="C149" s="268" t="s">
        <v>357</v>
      </c>
      <c r="D149" s="268" t="s">
        <v>309</v>
      </c>
      <c r="E149" s="268" t="s">
        <v>383</v>
      </c>
      <c r="F149" s="268" t="s">
        <v>260</v>
      </c>
      <c r="G149" s="269" t="n">
        <v>15000</v>
      </c>
    </row>
    <row r="150" customFormat="false" ht="25.5" hidden="false" customHeight="false" outlineLevel="0" collapsed="false">
      <c r="A150" s="261" t="s">
        <v>386</v>
      </c>
      <c r="B150" s="262" t="s">
        <v>567</v>
      </c>
      <c r="C150" s="262" t="s">
        <v>357</v>
      </c>
      <c r="D150" s="262" t="s">
        <v>309</v>
      </c>
      <c r="E150" s="265" t="s">
        <v>385</v>
      </c>
      <c r="F150" s="262"/>
      <c r="G150" s="263" t="n">
        <f aca="false">G151</f>
        <v>60000</v>
      </c>
    </row>
    <row r="151" customFormat="false" ht="38.25" hidden="false" customHeight="false" outlineLevel="0" collapsed="false">
      <c r="A151" s="267" t="s">
        <v>291</v>
      </c>
      <c r="B151" s="268" t="s">
        <v>567</v>
      </c>
      <c r="C151" s="268" t="s">
        <v>357</v>
      </c>
      <c r="D151" s="268" t="s">
        <v>309</v>
      </c>
      <c r="E151" s="268" t="s">
        <v>385</v>
      </c>
      <c r="F151" s="268" t="s">
        <v>260</v>
      </c>
      <c r="G151" s="269" t="n">
        <v>60000</v>
      </c>
    </row>
    <row r="152" customFormat="false" ht="25.5" hidden="false" customHeight="false" outlineLevel="0" collapsed="false">
      <c r="A152" s="143" t="s">
        <v>387</v>
      </c>
      <c r="B152" s="265" t="s">
        <v>567</v>
      </c>
      <c r="C152" s="265" t="s">
        <v>357</v>
      </c>
      <c r="D152" s="265" t="s">
        <v>357</v>
      </c>
      <c r="E152" s="265"/>
      <c r="F152" s="265"/>
      <c r="G152" s="266" t="n">
        <f aca="false">G153</f>
        <v>80000</v>
      </c>
    </row>
    <row r="153" customFormat="false" ht="51" hidden="false" customHeight="false" outlineLevel="0" collapsed="false">
      <c r="A153" s="312" t="s">
        <v>389</v>
      </c>
      <c r="B153" s="268" t="s">
        <v>567</v>
      </c>
      <c r="C153" s="268" t="s">
        <v>357</v>
      </c>
      <c r="D153" s="268" t="s">
        <v>357</v>
      </c>
      <c r="E153" s="156" t="s">
        <v>388</v>
      </c>
      <c r="F153" s="268"/>
      <c r="G153" s="269" t="n">
        <f aca="false">G154</f>
        <v>80000</v>
      </c>
    </row>
    <row r="154" customFormat="false" ht="38.25" hidden="false" customHeight="false" outlineLevel="0" collapsed="false">
      <c r="A154" s="160" t="s">
        <v>391</v>
      </c>
      <c r="B154" s="268" t="s">
        <v>567</v>
      </c>
      <c r="C154" s="268" t="s">
        <v>357</v>
      </c>
      <c r="D154" s="268" t="s">
        <v>357</v>
      </c>
      <c r="E154" s="159" t="s">
        <v>390</v>
      </c>
      <c r="F154" s="268"/>
      <c r="G154" s="269" t="n">
        <f aca="false">G155+G157</f>
        <v>80000</v>
      </c>
    </row>
    <row r="155" customFormat="false" ht="25.5" hidden="false" customHeight="false" outlineLevel="0" collapsed="false">
      <c r="A155" s="160" t="s">
        <v>393</v>
      </c>
      <c r="B155" s="268" t="s">
        <v>567</v>
      </c>
      <c r="C155" s="268" t="s">
        <v>357</v>
      </c>
      <c r="D155" s="268" t="s">
        <v>357</v>
      </c>
      <c r="E155" s="159" t="s">
        <v>392</v>
      </c>
      <c r="F155" s="268"/>
      <c r="G155" s="269" t="n">
        <f aca="false">G156</f>
        <v>80000</v>
      </c>
    </row>
    <row r="156" customFormat="false" ht="38.25" hidden="false" customHeight="false" outlineLevel="0" collapsed="false">
      <c r="A156" s="160" t="s">
        <v>270</v>
      </c>
      <c r="B156" s="268" t="s">
        <v>567</v>
      </c>
      <c r="C156" s="268" t="s">
        <v>357</v>
      </c>
      <c r="D156" s="268" t="s">
        <v>357</v>
      </c>
      <c r="E156" s="159" t="s">
        <v>392</v>
      </c>
      <c r="F156" s="268" t="s">
        <v>260</v>
      </c>
      <c r="G156" s="269" t="n">
        <v>80000</v>
      </c>
    </row>
    <row r="157" customFormat="false" ht="42.75" hidden="false" customHeight="false" outlineLevel="0" collapsed="false">
      <c r="A157" s="313" t="s">
        <v>393</v>
      </c>
      <c r="B157" s="265" t="s">
        <v>567</v>
      </c>
      <c r="C157" s="162" t="s">
        <v>357</v>
      </c>
      <c r="D157" s="162" t="s">
        <v>357</v>
      </c>
      <c r="E157" s="162" t="s">
        <v>394</v>
      </c>
      <c r="F157" s="297"/>
      <c r="G157" s="266" t="n">
        <f aca="false">SUM(G158)</f>
        <v>0</v>
      </c>
    </row>
    <row r="158" customFormat="false" ht="38.25" hidden="false" customHeight="false" outlineLevel="0" collapsed="false">
      <c r="A158" s="113" t="s">
        <v>307</v>
      </c>
      <c r="B158" s="268" t="s">
        <v>567</v>
      </c>
      <c r="C158" s="159" t="s">
        <v>357</v>
      </c>
      <c r="D158" s="159" t="s">
        <v>357</v>
      </c>
      <c r="E158" s="159" t="s">
        <v>394</v>
      </c>
      <c r="F158" s="281" t="s">
        <v>260</v>
      </c>
      <c r="G158" s="269" t="n">
        <v>0</v>
      </c>
    </row>
    <row r="159" customFormat="false" ht="25.5" hidden="false" customHeight="true" outlineLevel="0" collapsed="false">
      <c r="A159" s="143" t="s">
        <v>396</v>
      </c>
      <c r="B159" s="265" t="s">
        <v>567</v>
      </c>
      <c r="C159" s="265" t="s">
        <v>395</v>
      </c>
      <c r="D159" s="265"/>
      <c r="E159" s="162"/>
      <c r="F159" s="265"/>
      <c r="G159" s="266" t="n">
        <f aca="false">G160</f>
        <v>100000</v>
      </c>
    </row>
    <row r="160" customFormat="false" ht="25.5" hidden="false" customHeight="false" outlineLevel="0" collapsed="false">
      <c r="A160" s="130" t="s">
        <v>397</v>
      </c>
      <c r="B160" s="268" t="s">
        <v>567</v>
      </c>
      <c r="C160" s="268" t="s">
        <v>395</v>
      </c>
      <c r="D160" s="268" t="s">
        <v>357</v>
      </c>
      <c r="E160" s="159"/>
      <c r="F160" s="268"/>
      <c r="G160" s="269" t="n">
        <f aca="false">G161</f>
        <v>100000</v>
      </c>
    </row>
    <row r="161" customFormat="false" ht="51" hidden="false" customHeight="false" outlineLevel="0" collapsed="false">
      <c r="A161" s="261" t="s">
        <v>585</v>
      </c>
      <c r="B161" s="265" t="s">
        <v>567</v>
      </c>
      <c r="C161" s="297" t="s">
        <v>395</v>
      </c>
      <c r="D161" s="297" t="s">
        <v>357</v>
      </c>
      <c r="E161" s="262" t="s">
        <v>398</v>
      </c>
      <c r="F161" s="262"/>
      <c r="G161" s="263" t="n">
        <f aca="false">G162+G165</f>
        <v>100000</v>
      </c>
    </row>
    <row r="162" customFormat="false" ht="25.5" hidden="false" customHeight="false" outlineLevel="0" collapsed="false">
      <c r="A162" s="307" t="s">
        <v>586</v>
      </c>
      <c r="B162" s="268" t="s">
        <v>567</v>
      </c>
      <c r="C162" s="281" t="s">
        <v>395</v>
      </c>
      <c r="D162" s="281" t="s">
        <v>357</v>
      </c>
      <c r="E162" s="299" t="s">
        <v>400</v>
      </c>
      <c r="F162" s="299"/>
      <c r="G162" s="301" t="n">
        <f aca="false">G163</f>
        <v>100000</v>
      </c>
    </row>
    <row r="163" customFormat="false" ht="38.25" hidden="false" customHeight="false" outlineLevel="0" collapsed="false">
      <c r="A163" s="307" t="s">
        <v>587</v>
      </c>
      <c r="B163" s="268" t="s">
        <v>567</v>
      </c>
      <c r="C163" s="281" t="s">
        <v>395</v>
      </c>
      <c r="D163" s="281" t="s">
        <v>357</v>
      </c>
      <c r="E163" s="299" t="s">
        <v>401</v>
      </c>
      <c r="F163" s="299"/>
      <c r="G163" s="301" t="n">
        <f aca="false">G164</f>
        <v>100000</v>
      </c>
    </row>
    <row r="164" customFormat="false" ht="38.25" hidden="false" customHeight="false" outlineLevel="0" collapsed="false">
      <c r="A164" s="267" t="s">
        <v>261</v>
      </c>
      <c r="B164" s="268" t="s">
        <v>567</v>
      </c>
      <c r="C164" s="281" t="s">
        <v>395</v>
      </c>
      <c r="D164" s="281" t="s">
        <v>357</v>
      </c>
      <c r="E164" s="299" t="s">
        <v>401</v>
      </c>
      <c r="F164" s="299" t="s">
        <v>260</v>
      </c>
      <c r="G164" s="301" t="n">
        <v>100000</v>
      </c>
    </row>
    <row r="165" customFormat="false" ht="38.25" hidden="false" customHeight="false" outlineLevel="0" collapsed="false">
      <c r="A165" s="130" t="s">
        <v>403</v>
      </c>
      <c r="B165" s="268" t="s">
        <v>567</v>
      </c>
      <c r="C165" s="159" t="s">
        <v>395</v>
      </c>
      <c r="D165" s="159" t="s">
        <v>357</v>
      </c>
      <c r="E165" s="159" t="s">
        <v>402</v>
      </c>
      <c r="F165" s="314"/>
      <c r="G165" s="301" t="n">
        <f aca="false">G166</f>
        <v>0</v>
      </c>
    </row>
    <row r="166" customFormat="false" ht="38.25" hidden="false" customHeight="false" outlineLevel="0" collapsed="false">
      <c r="A166" s="164" t="s">
        <v>270</v>
      </c>
      <c r="B166" s="268" t="s">
        <v>567</v>
      </c>
      <c r="C166" s="159" t="s">
        <v>395</v>
      </c>
      <c r="D166" s="159" t="s">
        <v>357</v>
      </c>
      <c r="E166" s="159" t="s">
        <v>402</v>
      </c>
      <c r="F166" s="314" t="s">
        <v>260</v>
      </c>
      <c r="G166" s="301" t="n">
        <v>0</v>
      </c>
    </row>
    <row r="167" customFormat="false" ht="18.75" hidden="false" customHeight="false" outlineLevel="0" collapsed="false">
      <c r="A167" s="183" t="s">
        <v>404</v>
      </c>
      <c r="B167" s="258" t="s">
        <v>567</v>
      </c>
      <c r="C167" s="258" t="s">
        <v>272</v>
      </c>
      <c r="D167" s="259"/>
      <c r="E167" s="259"/>
      <c r="F167" s="259"/>
      <c r="G167" s="260" t="n">
        <f aca="false">G168</f>
        <v>55000</v>
      </c>
    </row>
    <row r="168" customFormat="false" ht="15" hidden="false" customHeight="false" outlineLevel="0" collapsed="false">
      <c r="A168" s="264" t="s">
        <v>405</v>
      </c>
      <c r="B168" s="265" t="s">
        <v>567</v>
      </c>
      <c r="C168" s="265" t="s">
        <v>272</v>
      </c>
      <c r="D168" s="265" t="s">
        <v>272</v>
      </c>
      <c r="E168" s="265"/>
      <c r="F168" s="265"/>
      <c r="G168" s="266" t="n">
        <f aca="false">G169+G173+G177+G181</f>
        <v>55000</v>
      </c>
    </row>
    <row r="169" customFormat="false" ht="38.25" hidden="false" customHeight="false" outlineLevel="0" collapsed="false">
      <c r="A169" s="261" t="s">
        <v>588</v>
      </c>
      <c r="B169" s="262" t="s">
        <v>567</v>
      </c>
      <c r="C169" s="262" t="s">
        <v>272</v>
      </c>
      <c r="D169" s="262" t="s">
        <v>272</v>
      </c>
      <c r="E169" s="262" t="s">
        <v>406</v>
      </c>
      <c r="F169" s="262"/>
      <c r="G169" s="263" t="n">
        <f aca="false">G170</f>
        <v>15000</v>
      </c>
    </row>
    <row r="170" customFormat="false" ht="25.5" hidden="false" customHeight="false" outlineLevel="0" collapsed="false">
      <c r="A170" s="267" t="s">
        <v>589</v>
      </c>
      <c r="B170" s="299" t="s">
        <v>567</v>
      </c>
      <c r="C170" s="299" t="s">
        <v>272</v>
      </c>
      <c r="D170" s="299" t="s">
        <v>272</v>
      </c>
      <c r="E170" s="299" t="s">
        <v>408</v>
      </c>
      <c r="F170" s="299"/>
      <c r="G170" s="301" t="n">
        <f aca="false">G171</f>
        <v>15000</v>
      </c>
    </row>
    <row r="171" customFormat="false" ht="25.5" hidden="false" customHeight="false" outlineLevel="0" collapsed="false">
      <c r="A171" s="267" t="s">
        <v>590</v>
      </c>
      <c r="B171" s="268" t="s">
        <v>567</v>
      </c>
      <c r="C171" s="268" t="s">
        <v>272</v>
      </c>
      <c r="D171" s="268" t="s">
        <v>272</v>
      </c>
      <c r="E171" s="268" t="s">
        <v>410</v>
      </c>
      <c r="F171" s="268"/>
      <c r="G171" s="269" t="n">
        <f aca="false">G172</f>
        <v>15000</v>
      </c>
    </row>
    <row r="172" customFormat="false" ht="38.25" hidden="false" customHeight="false" outlineLevel="0" collapsed="false">
      <c r="A172" s="267" t="s">
        <v>591</v>
      </c>
      <c r="B172" s="268" t="s">
        <v>567</v>
      </c>
      <c r="C172" s="268" t="s">
        <v>272</v>
      </c>
      <c r="D172" s="268" t="s">
        <v>272</v>
      </c>
      <c r="E172" s="268" t="s">
        <v>410</v>
      </c>
      <c r="F172" s="268" t="s">
        <v>260</v>
      </c>
      <c r="G172" s="269" t="n">
        <v>15000</v>
      </c>
    </row>
    <row r="173" customFormat="false" ht="51" hidden="false" customHeight="false" outlineLevel="0" collapsed="false">
      <c r="A173" s="315" t="s">
        <v>592</v>
      </c>
      <c r="B173" s="259" t="s">
        <v>567</v>
      </c>
      <c r="C173" s="259" t="s">
        <v>272</v>
      </c>
      <c r="D173" s="259"/>
      <c r="E173" s="259" t="s">
        <v>412</v>
      </c>
      <c r="F173" s="259"/>
      <c r="G173" s="311" t="n">
        <f aca="false">G174</f>
        <v>20000</v>
      </c>
    </row>
    <row r="174" customFormat="false" ht="25.5" hidden="false" customHeight="false" outlineLevel="0" collapsed="false">
      <c r="A174" s="264" t="s">
        <v>415</v>
      </c>
      <c r="B174" s="262" t="s">
        <v>567</v>
      </c>
      <c r="C174" s="262" t="s">
        <v>272</v>
      </c>
      <c r="D174" s="262"/>
      <c r="E174" s="262" t="s">
        <v>414</v>
      </c>
      <c r="F174" s="262"/>
      <c r="G174" s="263" t="n">
        <f aca="false">G175</f>
        <v>20000</v>
      </c>
    </row>
    <row r="175" customFormat="false" ht="38.25" hidden="false" customHeight="false" outlineLevel="0" collapsed="false">
      <c r="A175" s="264" t="s">
        <v>417</v>
      </c>
      <c r="B175" s="265" t="s">
        <v>567</v>
      </c>
      <c r="C175" s="265" t="s">
        <v>272</v>
      </c>
      <c r="D175" s="265" t="s">
        <v>272</v>
      </c>
      <c r="E175" s="265" t="s">
        <v>416</v>
      </c>
      <c r="F175" s="265"/>
      <c r="G175" s="266" t="n">
        <f aca="false">G176</f>
        <v>20000</v>
      </c>
    </row>
    <row r="176" customFormat="false" ht="38.25" hidden="false" customHeight="false" outlineLevel="0" collapsed="false">
      <c r="A176" s="267" t="s">
        <v>568</v>
      </c>
      <c r="B176" s="268" t="s">
        <v>567</v>
      </c>
      <c r="C176" s="268" t="s">
        <v>272</v>
      </c>
      <c r="D176" s="268" t="s">
        <v>272</v>
      </c>
      <c r="E176" s="268" t="s">
        <v>416</v>
      </c>
      <c r="F176" s="268" t="s">
        <v>260</v>
      </c>
      <c r="G176" s="269" t="n">
        <v>20000</v>
      </c>
    </row>
    <row r="177" customFormat="false" ht="63.75" hidden="false" customHeight="false" outlineLevel="0" collapsed="false">
      <c r="A177" s="290" t="s">
        <v>418</v>
      </c>
      <c r="B177" s="259" t="s">
        <v>567</v>
      </c>
      <c r="C177" s="259" t="s">
        <v>272</v>
      </c>
      <c r="D177" s="259"/>
      <c r="E177" s="259" t="s">
        <v>507</v>
      </c>
      <c r="F177" s="271"/>
      <c r="G177" s="274" t="n">
        <f aca="false">G178</f>
        <v>20000</v>
      </c>
    </row>
    <row r="178" customFormat="false" ht="38.25" hidden="false" customHeight="false" outlineLevel="0" collapsed="false">
      <c r="A178" s="267" t="s">
        <v>593</v>
      </c>
      <c r="B178" s="262" t="s">
        <v>567</v>
      </c>
      <c r="C178" s="262" t="s">
        <v>272</v>
      </c>
      <c r="D178" s="262"/>
      <c r="E178" s="262" t="s">
        <v>594</v>
      </c>
      <c r="F178" s="268"/>
      <c r="G178" s="269" t="n">
        <f aca="false">G179</f>
        <v>20000</v>
      </c>
    </row>
    <row r="179" customFormat="false" ht="38.25" hidden="false" customHeight="false" outlineLevel="0" collapsed="false">
      <c r="A179" s="267" t="s">
        <v>421</v>
      </c>
      <c r="B179" s="265" t="s">
        <v>567</v>
      </c>
      <c r="C179" s="265" t="s">
        <v>272</v>
      </c>
      <c r="D179" s="265" t="s">
        <v>272</v>
      </c>
      <c r="E179" s="265" t="s">
        <v>419</v>
      </c>
      <c r="F179" s="265"/>
      <c r="G179" s="269" t="n">
        <f aca="false">G180</f>
        <v>20000</v>
      </c>
    </row>
    <row r="180" customFormat="false" ht="38.25" hidden="false" customHeight="false" outlineLevel="0" collapsed="false">
      <c r="A180" s="267" t="s">
        <v>270</v>
      </c>
      <c r="B180" s="268" t="s">
        <v>567</v>
      </c>
      <c r="C180" s="268" t="s">
        <v>272</v>
      </c>
      <c r="D180" s="268" t="s">
        <v>272</v>
      </c>
      <c r="E180" s="268" t="s">
        <v>419</v>
      </c>
      <c r="F180" s="268" t="s">
        <v>260</v>
      </c>
      <c r="G180" s="269" t="n">
        <v>20000</v>
      </c>
    </row>
    <row r="181" customFormat="false" ht="38.25" hidden="true" customHeight="false" outlineLevel="0" collapsed="false">
      <c r="A181" s="290" t="s">
        <v>595</v>
      </c>
      <c r="B181" s="262" t="s">
        <v>567</v>
      </c>
      <c r="C181" s="262"/>
      <c r="D181" s="262"/>
      <c r="E181" s="259" t="s">
        <v>292</v>
      </c>
      <c r="F181" s="259"/>
      <c r="G181" s="260" t="n">
        <f aca="false">G182</f>
        <v>0</v>
      </c>
    </row>
    <row r="182" customFormat="false" ht="38.25" hidden="true" customHeight="false" outlineLevel="0" collapsed="false">
      <c r="A182" s="264" t="s">
        <v>596</v>
      </c>
      <c r="B182" s="265" t="s">
        <v>567</v>
      </c>
      <c r="C182" s="265" t="s">
        <v>272</v>
      </c>
      <c r="D182" s="265" t="s">
        <v>272</v>
      </c>
      <c r="E182" s="262" t="s">
        <v>296</v>
      </c>
      <c r="F182" s="262"/>
      <c r="G182" s="316" t="n">
        <f aca="false">G183</f>
        <v>0</v>
      </c>
    </row>
    <row r="183" customFormat="false" ht="38.25" hidden="true" customHeight="false" outlineLevel="0" collapsed="false">
      <c r="A183" s="264" t="s">
        <v>597</v>
      </c>
      <c r="B183" s="265" t="s">
        <v>567</v>
      </c>
      <c r="C183" s="265" t="s">
        <v>272</v>
      </c>
      <c r="D183" s="265" t="s">
        <v>272</v>
      </c>
      <c r="E183" s="262" t="s">
        <v>296</v>
      </c>
      <c r="F183" s="262" t="s">
        <v>260</v>
      </c>
      <c r="G183" s="316" t="n">
        <v>0</v>
      </c>
    </row>
    <row r="184" customFormat="false" ht="18.75" hidden="false" customHeight="false" outlineLevel="0" collapsed="false">
      <c r="A184" s="183" t="s">
        <v>426</v>
      </c>
      <c r="B184" s="258" t="s">
        <v>567</v>
      </c>
      <c r="C184" s="258" t="s">
        <v>425</v>
      </c>
      <c r="D184" s="262"/>
      <c r="E184" s="262"/>
      <c r="F184" s="262"/>
      <c r="G184" s="260" t="n">
        <f aca="false">G185+G206</f>
        <v>1235888</v>
      </c>
    </row>
    <row r="185" customFormat="false" ht="15" hidden="false" customHeight="false" outlineLevel="0" collapsed="false">
      <c r="A185" s="261" t="s">
        <v>427</v>
      </c>
      <c r="B185" s="262" t="s">
        <v>567</v>
      </c>
      <c r="C185" s="262" t="s">
        <v>425</v>
      </c>
      <c r="D185" s="262" t="s">
        <v>241</v>
      </c>
      <c r="E185" s="262"/>
      <c r="F185" s="262"/>
      <c r="G185" s="263" t="n">
        <f aca="false">G186+G197+G190+G204</f>
        <v>647156</v>
      </c>
    </row>
    <row r="186" customFormat="false" ht="51" hidden="true" customHeight="false" outlineLevel="0" collapsed="false">
      <c r="A186" s="261" t="s">
        <v>598</v>
      </c>
      <c r="B186" s="262" t="s">
        <v>567</v>
      </c>
      <c r="C186" s="262" t="s">
        <v>425</v>
      </c>
      <c r="D186" s="262" t="s">
        <v>241</v>
      </c>
      <c r="E186" s="262" t="s">
        <v>388</v>
      </c>
      <c r="F186" s="262"/>
      <c r="G186" s="263" t="n">
        <f aca="false">G187</f>
        <v>0</v>
      </c>
    </row>
    <row r="187" customFormat="false" ht="38.25" hidden="true" customHeight="false" outlineLevel="0" collapsed="false">
      <c r="A187" s="264" t="s">
        <v>599</v>
      </c>
      <c r="B187" s="262" t="s">
        <v>567</v>
      </c>
      <c r="C187" s="262" t="s">
        <v>425</v>
      </c>
      <c r="D187" s="262" t="s">
        <v>241</v>
      </c>
      <c r="E187" s="262" t="s">
        <v>390</v>
      </c>
      <c r="F187" s="262"/>
      <c r="G187" s="263" t="n">
        <f aca="false">G188</f>
        <v>0</v>
      </c>
    </row>
    <row r="188" customFormat="false" ht="25.5" hidden="true" customHeight="false" outlineLevel="0" collapsed="false">
      <c r="A188" s="264" t="s">
        <v>430</v>
      </c>
      <c r="B188" s="265" t="s">
        <v>567</v>
      </c>
      <c r="C188" s="265" t="s">
        <v>425</v>
      </c>
      <c r="D188" s="265" t="s">
        <v>241</v>
      </c>
      <c r="E188" s="265" t="s">
        <v>392</v>
      </c>
      <c r="F188" s="265" t="s">
        <v>600</v>
      </c>
      <c r="G188" s="266" t="n">
        <f aca="false">G189</f>
        <v>0</v>
      </c>
    </row>
    <row r="189" customFormat="false" ht="38.25" hidden="true" customHeight="false" outlineLevel="0" collapsed="false">
      <c r="A189" s="267" t="s">
        <v>339</v>
      </c>
      <c r="B189" s="268" t="s">
        <v>567</v>
      </c>
      <c r="C189" s="268" t="s">
        <v>425</v>
      </c>
      <c r="D189" s="268" t="s">
        <v>241</v>
      </c>
      <c r="E189" s="268" t="s">
        <v>392</v>
      </c>
      <c r="F189" s="268" t="s">
        <v>260</v>
      </c>
      <c r="G189" s="269" t="n">
        <v>0</v>
      </c>
    </row>
    <row r="190" customFormat="false" ht="38.25" hidden="false" customHeight="false" outlineLevel="0" collapsed="false">
      <c r="A190" s="290" t="s">
        <v>432</v>
      </c>
      <c r="B190" s="271" t="s">
        <v>567</v>
      </c>
      <c r="C190" s="271" t="s">
        <v>425</v>
      </c>
      <c r="D190" s="271" t="s">
        <v>241</v>
      </c>
      <c r="E190" s="271" t="s">
        <v>530</v>
      </c>
      <c r="F190" s="271"/>
      <c r="G190" s="274" t="n">
        <f aca="false">G191+G193+G195</f>
        <v>0</v>
      </c>
    </row>
    <row r="191" customFormat="false" ht="25.5" hidden="false" customHeight="false" outlineLevel="0" collapsed="false">
      <c r="A191" s="264" t="s">
        <v>601</v>
      </c>
      <c r="B191" s="268" t="s">
        <v>567</v>
      </c>
      <c r="C191" s="268" t="s">
        <v>425</v>
      </c>
      <c r="D191" s="268" t="s">
        <v>241</v>
      </c>
      <c r="E191" s="268" t="s">
        <v>433</v>
      </c>
      <c r="F191" s="271"/>
      <c r="G191" s="274" t="n">
        <f aca="false">G192</f>
        <v>0</v>
      </c>
    </row>
    <row r="192" customFormat="false" ht="38.25" hidden="false" customHeight="false" outlineLevel="0" collapsed="false">
      <c r="A192" s="267" t="s">
        <v>602</v>
      </c>
      <c r="B192" s="268" t="s">
        <v>567</v>
      </c>
      <c r="C192" s="268" t="s">
        <v>425</v>
      </c>
      <c r="D192" s="268" t="s">
        <v>241</v>
      </c>
      <c r="E192" s="268" t="s">
        <v>433</v>
      </c>
      <c r="F192" s="268" t="s">
        <v>260</v>
      </c>
      <c r="G192" s="269" t="n">
        <v>0</v>
      </c>
    </row>
    <row r="193" customFormat="false" ht="25.5" hidden="false" customHeight="false" outlineLevel="0" collapsed="false">
      <c r="A193" s="152" t="s">
        <v>435</v>
      </c>
      <c r="B193" s="317" t="s">
        <v>567</v>
      </c>
      <c r="C193" s="279" t="s">
        <v>425</v>
      </c>
      <c r="D193" s="279" t="s">
        <v>241</v>
      </c>
      <c r="E193" s="318" t="s">
        <v>434</v>
      </c>
      <c r="F193" s="279"/>
      <c r="G193" s="274" t="n">
        <f aca="false">G194</f>
        <v>0</v>
      </c>
    </row>
    <row r="194" customFormat="false" ht="38.25" hidden="false" customHeight="false" outlineLevel="0" collapsed="false">
      <c r="A194" s="113" t="s">
        <v>261</v>
      </c>
      <c r="B194" s="268" t="s">
        <v>567</v>
      </c>
      <c r="C194" s="281" t="s">
        <v>425</v>
      </c>
      <c r="D194" s="281" t="s">
        <v>241</v>
      </c>
      <c r="E194" s="319" t="s">
        <v>434</v>
      </c>
      <c r="F194" s="281" t="s">
        <v>260</v>
      </c>
      <c r="G194" s="269" t="n">
        <v>0</v>
      </c>
    </row>
    <row r="195" customFormat="false" ht="25.5" hidden="false" customHeight="false" outlineLevel="0" collapsed="false">
      <c r="A195" s="168" t="s">
        <v>437</v>
      </c>
      <c r="B195" s="265" t="s">
        <v>567</v>
      </c>
      <c r="C195" s="309" t="s">
        <v>425</v>
      </c>
      <c r="D195" s="309" t="s">
        <v>241</v>
      </c>
      <c r="E195" s="320" t="s">
        <v>436</v>
      </c>
      <c r="F195" s="309"/>
      <c r="G195" s="266" t="n">
        <f aca="false">SUM(G196)</f>
        <v>0</v>
      </c>
    </row>
    <row r="196" customFormat="false" ht="25.5" hidden="false" customHeight="false" outlineLevel="0" collapsed="false">
      <c r="A196" s="130" t="s">
        <v>438</v>
      </c>
      <c r="B196" s="268" t="s">
        <v>567</v>
      </c>
      <c r="C196" s="275" t="s">
        <v>425</v>
      </c>
      <c r="D196" s="275" t="s">
        <v>241</v>
      </c>
      <c r="E196" s="321" t="s">
        <v>436</v>
      </c>
      <c r="F196" s="275" t="s">
        <v>260</v>
      </c>
      <c r="G196" s="269" t="n">
        <v>0</v>
      </c>
    </row>
    <row r="197" customFormat="false" ht="51" hidden="false" customHeight="false" outlineLevel="0" collapsed="false">
      <c r="A197" s="261" t="s">
        <v>246</v>
      </c>
      <c r="B197" s="262" t="s">
        <v>567</v>
      </c>
      <c r="C197" s="262" t="s">
        <v>425</v>
      </c>
      <c r="D197" s="262" t="s">
        <v>241</v>
      </c>
      <c r="E197" s="262" t="s">
        <v>245</v>
      </c>
      <c r="F197" s="262"/>
      <c r="G197" s="263" t="n">
        <f aca="false">G198</f>
        <v>647156</v>
      </c>
    </row>
    <row r="198" customFormat="false" ht="38.25" hidden="false" customHeight="false" outlineLevel="0" collapsed="false">
      <c r="A198" s="264" t="s">
        <v>248</v>
      </c>
      <c r="B198" s="265" t="s">
        <v>567</v>
      </c>
      <c r="C198" s="265" t="s">
        <v>425</v>
      </c>
      <c r="D198" s="265" t="s">
        <v>241</v>
      </c>
      <c r="E198" s="265" t="s">
        <v>247</v>
      </c>
      <c r="F198" s="265"/>
      <c r="G198" s="266" t="n">
        <f aca="false">G199</f>
        <v>647156</v>
      </c>
    </row>
    <row r="199" customFormat="false" ht="25.5" hidden="false" customHeight="false" outlineLevel="0" collapsed="false">
      <c r="A199" s="264" t="s">
        <v>603</v>
      </c>
      <c r="B199" s="265" t="s">
        <v>567</v>
      </c>
      <c r="C199" s="265" t="s">
        <v>425</v>
      </c>
      <c r="D199" s="265" t="s">
        <v>241</v>
      </c>
      <c r="E199" s="265" t="s">
        <v>439</v>
      </c>
      <c r="F199" s="265"/>
      <c r="G199" s="266" t="n">
        <f aca="false">G200+G201+G203+G202</f>
        <v>647156</v>
      </c>
    </row>
    <row r="200" customFormat="false" ht="25.5" hidden="false" customHeight="false" outlineLevel="0" collapsed="false">
      <c r="A200" s="267" t="s">
        <v>604</v>
      </c>
      <c r="B200" s="268" t="s">
        <v>567</v>
      </c>
      <c r="C200" s="268" t="s">
        <v>425</v>
      </c>
      <c r="D200" s="268" t="s">
        <v>241</v>
      </c>
      <c r="E200" s="268" t="s">
        <v>439</v>
      </c>
      <c r="F200" s="268" t="s">
        <v>441</v>
      </c>
      <c r="G200" s="269" t="n">
        <v>617156</v>
      </c>
    </row>
    <row r="201" customFormat="false" ht="38.25" hidden="false" customHeight="false" outlineLevel="0" collapsed="false">
      <c r="A201" s="267" t="s">
        <v>568</v>
      </c>
      <c r="B201" s="268" t="s">
        <v>567</v>
      </c>
      <c r="C201" s="268" t="s">
        <v>425</v>
      </c>
      <c r="D201" s="268" t="s">
        <v>241</v>
      </c>
      <c r="E201" s="268" t="s">
        <v>439</v>
      </c>
      <c r="F201" s="268" t="s">
        <v>260</v>
      </c>
      <c r="G201" s="269" t="n">
        <v>0</v>
      </c>
    </row>
    <row r="202" customFormat="false" ht="15" hidden="false" customHeight="false" outlineLevel="0" collapsed="false">
      <c r="A202" s="267" t="s">
        <v>263</v>
      </c>
      <c r="B202" s="268" t="s">
        <v>567</v>
      </c>
      <c r="C202" s="268" t="s">
        <v>425</v>
      </c>
      <c r="D202" s="268" t="s">
        <v>241</v>
      </c>
      <c r="E202" s="268" t="s">
        <v>439</v>
      </c>
      <c r="F202" s="268" t="s">
        <v>262</v>
      </c>
      <c r="G202" s="269" t="n">
        <v>0</v>
      </c>
    </row>
    <row r="203" customFormat="false" ht="15" hidden="false" customHeight="false" outlineLevel="0" collapsed="false">
      <c r="A203" s="267" t="s">
        <v>265</v>
      </c>
      <c r="B203" s="268" t="s">
        <v>567</v>
      </c>
      <c r="C203" s="268" t="s">
        <v>425</v>
      </c>
      <c r="D203" s="268" t="s">
        <v>241</v>
      </c>
      <c r="E203" s="268" t="s">
        <v>439</v>
      </c>
      <c r="F203" s="268" t="s">
        <v>264</v>
      </c>
      <c r="G203" s="269" t="n">
        <v>30000</v>
      </c>
    </row>
    <row r="204" customFormat="false" ht="25.5" hidden="true" customHeight="false" outlineLevel="0" collapsed="false">
      <c r="A204" s="267" t="s">
        <v>537</v>
      </c>
      <c r="B204" s="268" t="s">
        <v>567</v>
      </c>
      <c r="C204" s="268" t="s">
        <v>425</v>
      </c>
      <c r="D204" s="268" t="s">
        <v>241</v>
      </c>
      <c r="E204" s="268" t="s">
        <v>536</v>
      </c>
      <c r="F204" s="268"/>
      <c r="G204" s="269" t="n">
        <f aca="false">G205</f>
        <v>0</v>
      </c>
    </row>
    <row r="205" customFormat="false" ht="25.5" hidden="true" customHeight="false" outlineLevel="0" collapsed="false">
      <c r="A205" s="267" t="s">
        <v>442</v>
      </c>
      <c r="B205" s="268" t="s">
        <v>567</v>
      </c>
      <c r="C205" s="268" t="s">
        <v>425</v>
      </c>
      <c r="D205" s="268" t="s">
        <v>241</v>
      </c>
      <c r="E205" s="268" t="s">
        <v>536</v>
      </c>
      <c r="F205" s="268" t="s">
        <v>441</v>
      </c>
      <c r="G205" s="269" t="n">
        <v>0</v>
      </c>
    </row>
    <row r="206" s="226" customFormat="true" ht="31.5" hidden="false" customHeight="false" outlineLevel="0" collapsed="false">
      <c r="A206" s="306" t="s">
        <v>443</v>
      </c>
      <c r="B206" s="322" t="s">
        <v>567</v>
      </c>
      <c r="C206" s="322" t="s">
        <v>425</v>
      </c>
      <c r="D206" s="322" t="s">
        <v>256</v>
      </c>
      <c r="E206" s="322"/>
      <c r="F206" s="322"/>
      <c r="G206" s="323" t="n">
        <f aca="false">G207</f>
        <v>588732</v>
      </c>
    </row>
    <row r="207" customFormat="false" ht="51" hidden="false" customHeight="false" outlineLevel="0" collapsed="false">
      <c r="A207" s="264" t="s">
        <v>246</v>
      </c>
      <c r="B207" s="265" t="s">
        <v>567</v>
      </c>
      <c r="C207" s="265" t="s">
        <v>425</v>
      </c>
      <c r="D207" s="265" t="s">
        <v>256</v>
      </c>
      <c r="E207" s="265" t="s">
        <v>245</v>
      </c>
      <c r="F207" s="265"/>
      <c r="G207" s="266" t="n">
        <f aca="false">G208</f>
        <v>588732</v>
      </c>
    </row>
    <row r="208" customFormat="false" ht="38.25" hidden="false" customHeight="false" outlineLevel="0" collapsed="false">
      <c r="A208" s="264" t="s">
        <v>248</v>
      </c>
      <c r="B208" s="265" t="s">
        <v>567</v>
      </c>
      <c r="C208" s="265" t="s">
        <v>425</v>
      </c>
      <c r="D208" s="265" t="s">
        <v>256</v>
      </c>
      <c r="E208" s="265" t="s">
        <v>247</v>
      </c>
      <c r="F208" s="265"/>
      <c r="G208" s="266" t="n">
        <f aca="false">G209+G212+G211</f>
        <v>588732</v>
      </c>
    </row>
    <row r="209" customFormat="false" ht="25.5" hidden="true" customHeight="false" outlineLevel="0" collapsed="false">
      <c r="A209" s="264" t="s">
        <v>445</v>
      </c>
      <c r="B209" s="265" t="s">
        <v>567</v>
      </c>
      <c r="C209" s="265" t="s">
        <v>425</v>
      </c>
      <c r="D209" s="265" t="s">
        <v>256</v>
      </c>
      <c r="E209" s="265" t="s">
        <v>444</v>
      </c>
      <c r="F209" s="265"/>
      <c r="G209" s="266" t="n">
        <f aca="false">G210</f>
        <v>0</v>
      </c>
    </row>
    <row r="210" customFormat="false" ht="25.5" hidden="true" customHeight="false" outlineLevel="0" collapsed="false">
      <c r="A210" s="267" t="s">
        <v>442</v>
      </c>
      <c r="B210" s="268" t="s">
        <v>567</v>
      </c>
      <c r="C210" s="268" t="s">
        <v>425</v>
      </c>
      <c r="D210" s="268" t="s">
        <v>256</v>
      </c>
      <c r="E210" s="268" t="s">
        <v>444</v>
      </c>
      <c r="F210" s="268" t="s">
        <v>441</v>
      </c>
      <c r="G210" s="269" t="n">
        <v>0</v>
      </c>
    </row>
    <row r="211" customFormat="false" ht="51" hidden="true" customHeight="false" outlineLevel="0" collapsed="false">
      <c r="A211" s="267" t="s">
        <v>449</v>
      </c>
      <c r="B211" s="268" t="s">
        <v>567</v>
      </c>
      <c r="C211" s="268" t="s">
        <v>425</v>
      </c>
      <c r="D211" s="268" t="s">
        <v>256</v>
      </c>
      <c r="E211" s="268" t="s">
        <v>444</v>
      </c>
      <c r="F211" s="268" t="s">
        <v>448</v>
      </c>
      <c r="G211" s="269" t="n">
        <v>0</v>
      </c>
    </row>
    <row r="212" customFormat="false" ht="89.25" hidden="false" customHeight="false" outlineLevel="0" collapsed="false">
      <c r="A212" s="264" t="s">
        <v>451</v>
      </c>
      <c r="B212" s="265" t="s">
        <v>567</v>
      </c>
      <c r="C212" s="265" t="s">
        <v>425</v>
      </c>
      <c r="D212" s="265" t="s">
        <v>256</v>
      </c>
      <c r="E212" s="265" t="s">
        <v>450</v>
      </c>
      <c r="F212" s="265"/>
      <c r="G212" s="266" t="n">
        <f aca="false">G213</f>
        <v>588732</v>
      </c>
    </row>
    <row r="213" customFormat="false" ht="25.5" hidden="false" customHeight="false" outlineLevel="0" collapsed="false">
      <c r="A213" s="267" t="s">
        <v>604</v>
      </c>
      <c r="B213" s="268" t="s">
        <v>567</v>
      </c>
      <c r="C213" s="268" t="s">
        <v>425</v>
      </c>
      <c r="D213" s="268" t="s">
        <v>256</v>
      </c>
      <c r="E213" s="268" t="s">
        <v>450</v>
      </c>
      <c r="F213" s="268" t="s">
        <v>251</v>
      </c>
      <c r="G213" s="269" t="n">
        <v>588732</v>
      </c>
    </row>
    <row r="214" customFormat="false" ht="18.75" hidden="false" customHeight="false" outlineLevel="0" collapsed="false">
      <c r="A214" s="183" t="s">
        <v>453</v>
      </c>
      <c r="B214" s="258" t="s">
        <v>567</v>
      </c>
      <c r="C214" s="258" t="s">
        <v>314</v>
      </c>
      <c r="D214" s="262"/>
      <c r="E214" s="262"/>
      <c r="F214" s="262"/>
      <c r="G214" s="260" t="n">
        <f aca="false">G215+G223</f>
        <v>322000</v>
      </c>
    </row>
    <row r="215" customFormat="false" ht="38.25" hidden="false" customHeight="false" outlineLevel="0" collapsed="false">
      <c r="A215" s="261" t="s">
        <v>605</v>
      </c>
      <c r="B215" s="265" t="s">
        <v>567</v>
      </c>
      <c r="C215" s="265" t="s">
        <v>314</v>
      </c>
      <c r="D215" s="265"/>
      <c r="E215" s="265" t="s">
        <v>454</v>
      </c>
      <c r="F215" s="265"/>
      <c r="G215" s="266" t="n">
        <f aca="false">G216</f>
        <v>300000</v>
      </c>
    </row>
    <row r="216" customFormat="false" ht="25.5" hidden="false" customHeight="false" outlineLevel="0" collapsed="false">
      <c r="A216" s="264" t="s">
        <v>457</v>
      </c>
      <c r="B216" s="265" t="s">
        <v>567</v>
      </c>
      <c r="C216" s="265" t="s">
        <v>314</v>
      </c>
      <c r="D216" s="265"/>
      <c r="E216" s="265" t="s">
        <v>456</v>
      </c>
      <c r="F216" s="265"/>
      <c r="G216" s="266" t="n">
        <f aca="false">G217</f>
        <v>300000</v>
      </c>
    </row>
    <row r="217" customFormat="false" ht="25.5" hidden="false" customHeight="false" outlineLevel="0" collapsed="false">
      <c r="A217" s="264" t="s">
        <v>465</v>
      </c>
      <c r="B217" s="265" t="s">
        <v>567</v>
      </c>
      <c r="C217" s="265" t="s">
        <v>314</v>
      </c>
      <c r="D217" s="265"/>
      <c r="E217" s="265" t="s">
        <v>458</v>
      </c>
      <c r="F217" s="265"/>
      <c r="G217" s="266" t="n">
        <f aca="false">G219+G221</f>
        <v>300000</v>
      </c>
    </row>
    <row r="218" customFormat="false" ht="15" hidden="false" customHeight="false" outlineLevel="0" collapsed="false">
      <c r="A218" s="324" t="s">
        <v>459</v>
      </c>
      <c r="B218" s="265" t="s">
        <v>567</v>
      </c>
      <c r="C218" s="265" t="s">
        <v>314</v>
      </c>
      <c r="D218" s="265" t="s">
        <v>241</v>
      </c>
      <c r="E218" s="265" t="s">
        <v>458</v>
      </c>
      <c r="F218" s="265"/>
      <c r="G218" s="266" t="n">
        <f aca="false">G219</f>
        <v>200000</v>
      </c>
    </row>
    <row r="219" customFormat="false" ht="51" hidden="false" customHeight="false" outlineLevel="0" collapsed="false">
      <c r="A219" s="264" t="s">
        <v>606</v>
      </c>
      <c r="B219" s="265" t="s">
        <v>567</v>
      </c>
      <c r="C219" s="265" t="s">
        <v>314</v>
      </c>
      <c r="D219" s="265" t="s">
        <v>241</v>
      </c>
      <c r="E219" s="265" t="s">
        <v>460</v>
      </c>
      <c r="F219" s="265"/>
      <c r="G219" s="266" t="n">
        <f aca="false">G220</f>
        <v>200000</v>
      </c>
    </row>
    <row r="220" customFormat="false" ht="25.5" hidden="false" customHeight="false" outlineLevel="0" collapsed="false">
      <c r="A220" s="267" t="s">
        <v>463</v>
      </c>
      <c r="B220" s="268" t="s">
        <v>567</v>
      </c>
      <c r="C220" s="268" t="s">
        <v>314</v>
      </c>
      <c r="D220" s="268" t="s">
        <v>241</v>
      </c>
      <c r="E220" s="268" t="s">
        <v>460</v>
      </c>
      <c r="F220" s="268" t="s">
        <v>462</v>
      </c>
      <c r="G220" s="269" t="n">
        <v>200000</v>
      </c>
    </row>
    <row r="221" customFormat="false" ht="25.5" hidden="false" customHeight="false" outlineLevel="0" collapsed="false">
      <c r="A221" s="261" t="s">
        <v>467</v>
      </c>
      <c r="B221" s="262" t="s">
        <v>567</v>
      </c>
      <c r="C221" s="262" t="s">
        <v>314</v>
      </c>
      <c r="D221" s="262" t="s">
        <v>309</v>
      </c>
      <c r="E221" s="262" t="s">
        <v>466</v>
      </c>
      <c r="F221" s="262"/>
      <c r="G221" s="263" t="n">
        <f aca="false">G222</f>
        <v>100000</v>
      </c>
    </row>
    <row r="222" customFormat="false" ht="25.5" hidden="false" customHeight="false" outlineLevel="0" collapsed="false">
      <c r="A222" s="267" t="s">
        <v>463</v>
      </c>
      <c r="B222" s="268" t="s">
        <v>567</v>
      </c>
      <c r="C222" s="268" t="s">
        <v>314</v>
      </c>
      <c r="D222" s="268" t="s">
        <v>309</v>
      </c>
      <c r="E222" s="268" t="s">
        <v>466</v>
      </c>
      <c r="F222" s="268" t="s">
        <v>462</v>
      </c>
      <c r="G222" s="269" t="n">
        <v>100000</v>
      </c>
    </row>
    <row r="223" customFormat="false" ht="51" hidden="false" customHeight="false" outlineLevel="0" collapsed="false">
      <c r="A223" s="264" t="s">
        <v>246</v>
      </c>
      <c r="B223" s="265" t="s">
        <v>567</v>
      </c>
      <c r="C223" s="265" t="s">
        <v>314</v>
      </c>
      <c r="D223" s="265" t="s">
        <v>309</v>
      </c>
      <c r="E223" s="265" t="s">
        <v>245</v>
      </c>
      <c r="F223" s="268"/>
      <c r="G223" s="266" t="n">
        <f aca="false">G224</f>
        <v>22000</v>
      </c>
    </row>
    <row r="224" customFormat="false" ht="38.25" hidden="false" customHeight="false" outlineLevel="0" collapsed="false">
      <c r="A224" s="264" t="s">
        <v>248</v>
      </c>
      <c r="B224" s="265" t="s">
        <v>567</v>
      </c>
      <c r="C224" s="265" t="s">
        <v>314</v>
      </c>
      <c r="D224" s="265" t="s">
        <v>309</v>
      </c>
      <c r="E224" s="265" t="s">
        <v>247</v>
      </c>
      <c r="F224" s="268"/>
      <c r="G224" s="269" t="n">
        <f aca="false">G225</f>
        <v>22000</v>
      </c>
    </row>
    <row r="225" customFormat="false" ht="63.75" hidden="false" customHeight="false" outlineLevel="0" collapsed="false">
      <c r="A225" s="264" t="s">
        <v>607</v>
      </c>
      <c r="B225" s="268" t="s">
        <v>567</v>
      </c>
      <c r="C225" s="268" t="s">
        <v>314</v>
      </c>
      <c r="D225" s="268" t="s">
        <v>309</v>
      </c>
      <c r="E225" s="268" t="s">
        <v>469</v>
      </c>
      <c r="F225" s="268"/>
      <c r="G225" s="269" t="n">
        <f aca="false">G227</f>
        <v>22000</v>
      </c>
    </row>
    <row r="226" customFormat="false" ht="63.75" hidden="false" customHeight="false" outlineLevel="0" collapsed="false">
      <c r="A226" s="267" t="s">
        <v>549</v>
      </c>
      <c r="B226" s="268" t="s">
        <v>567</v>
      </c>
      <c r="C226" s="268" t="s">
        <v>314</v>
      </c>
      <c r="D226" s="268" t="s">
        <v>309</v>
      </c>
      <c r="E226" s="268" t="s">
        <v>469</v>
      </c>
      <c r="F226" s="268" t="s">
        <v>471</v>
      </c>
      <c r="G226" s="269" t="n">
        <f aca="false">G227</f>
        <v>22000</v>
      </c>
    </row>
    <row r="227" customFormat="false" ht="25.5" hidden="false" customHeight="false" outlineLevel="0" collapsed="false">
      <c r="A227" s="267" t="s">
        <v>604</v>
      </c>
      <c r="B227" s="268" t="s">
        <v>567</v>
      </c>
      <c r="C227" s="268" t="s">
        <v>314</v>
      </c>
      <c r="D227" s="268" t="s">
        <v>309</v>
      </c>
      <c r="E227" s="268" t="s">
        <v>469</v>
      </c>
      <c r="F227" s="268" t="s">
        <v>441</v>
      </c>
      <c r="G227" s="269" t="n">
        <v>22000</v>
      </c>
    </row>
    <row r="228" customFormat="false" ht="18.75" hidden="false" customHeight="false" outlineLevel="0" collapsed="false">
      <c r="A228" s="183" t="s">
        <v>474</v>
      </c>
      <c r="B228" s="258" t="s">
        <v>567</v>
      </c>
      <c r="C228" s="258" t="s">
        <v>277</v>
      </c>
      <c r="D228" s="262"/>
      <c r="E228" s="262"/>
      <c r="F228" s="262"/>
      <c r="G228" s="260" t="n">
        <f aca="false">G229</f>
        <v>450000</v>
      </c>
    </row>
    <row r="229" customFormat="false" ht="15" hidden="false" customHeight="false" outlineLevel="0" collapsed="false">
      <c r="A229" s="261" t="s">
        <v>475</v>
      </c>
      <c r="B229" s="262" t="s">
        <v>567</v>
      </c>
      <c r="C229" s="262" t="s">
        <v>277</v>
      </c>
      <c r="D229" s="262" t="s">
        <v>241</v>
      </c>
      <c r="E229" s="262"/>
      <c r="F229" s="262"/>
      <c r="G229" s="263" t="n">
        <f aca="false">G230+G234</f>
        <v>450000</v>
      </c>
    </row>
    <row r="230" customFormat="false" ht="25.5" hidden="false" customHeight="false" outlineLevel="0" collapsed="false">
      <c r="A230" s="261" t="s">
        <v>608</v>
      </c>
      <c r="B230" s="262" t="s">
        <v>567</v>
      </c>
      <c r="C230" s="262" t="s">
        <v>277</v>
      </c>
      <c r="D230" s="262" t="s">
        <v>241</v>
      </c>
      <c r="E230" s="262" t="s">
        <v>476</v>
      </c>
      <c r="F230" s="262"/>
      <c r="G230" s="263" t="n">
        <f aca="false">G231</f>
        <v>450000</v>
      </c>
    </row>
    <row r="231" customFormat="false" ht="25.5" hidden="false" customHeight="false" outlineLevel="0" collapsed="false">
      <c r="A231" s="264" t="s">
        <v>609</v>
      </c>
      <c r="B231" s="262" t="s">
        <v>567</v>
      </c>
      <c r="C231" s="262" t="s">
        <v>277</v>
      </c>
      <c r="D231" s="262" t="s">
        <v>241</v>
      </c>
      <c r="E231" s="262" t="s">
        <v>480</v>
      </c>
      <c r="F231" s="262"/>
      <c r="G231" s="263" t="n">
        <f aca="false">G232</f>
        <v>450000</v>
      </c>
    </row>
    <row r="232" customFormat="false" ht="25.5" hidden="false" customHeight="false" outlineLevel="0" collapsed="false">
      <c r="A232" s="264" t="s">
        <v>481</v>
      </c>
      <c r="B232" s="262" t="s">
        <v>567</v>
      </c>
      <c r="C232" s="262" t="s">
        <v>277</v>
      </c>
      <c r="D232" s="262" t="s">
        <v>241</v>
      </c>
      <c r="E232" s="262" t="s">
        <v>480</v>
      </c>
      <c r="F232" s="262"/>
      <c r="G232" s="263" t="n">
        <f aca="false">G233</f>
        <v>450000</v>
      </c>
    </row>
    <row r="233" customFormat="false" ht="38.25" hidden="false" customHeight="false" outlineLevel="0" collapsed="false">
      <c r="A233" s="267" t="s">
        <v>307</v>
      </c>
      <c r="B233" s="299" t="s">
        <v>567</v>
      </c>
      <c r="C233" s="299" t="s">
        <v>277</v>
      </c>
      <c r="D233" s="299" t="s">
        <v>241</v>
      </c>
      <c r="E233" s="299" t="s">
        <v>480</v>
      </c>
      <c r="F233" s="299" t="s">
        <v>260</v>
      </c>
      <c r="G233" s="301" t="n">
        <v>450000</v>
      </c>
    </row>
    <row r="234" customFormat="false" ht="38.25" hidden="true" customHeight="false" outlineLevel="0" collapsed="false">
      <c r="A234" s="267" t="s">
        <v>610</v>
      </c>
      <c r="B234" s="299" t="s">
        <v>567</v>
      </c>
      <c r="C234" s="299" t="s">
        <v>277</v>
      </c>
      <c r="D234" s="299" t="s">
        <v>241</v>
      </c>
      <c r="E234" s="299" t="s">
        <v>379</v>
      </c>
      <c r="F234" s="299"/>
      <c r="G234" s="301" t="n">
        <f aca="false">G235</f>
        <v>0</v>
      </c>
    </row>
    <row r="235" customFormat="false" ht="38.25" hidden="true" customHeight="false" outlineLevel="0" collapsed="false">
      <c r="A235" s="267" t="s">
        <v>339</v>
      </c>
      <c r="B235" s="299" t="s">
        <v>567</v>
      </c>
      <c r="C235" s="299" t="s">
        <v>277</v>
      </c>
      <c r="D235" s="299" t="s">
        <v>241</v>
      </c>
      <c r="E235" s="299" t="s">
        <v>379</v>
      </c>
      <c r="F235" s="299" t="s">
        <v>260</v>
      </c>
      <c r="G235" s="301"/>
    </row>
    <row r="236" customFormat="false" ht="18.75" hidden="false" customHeight="false" outlineLevel="0" collapsed="false">
      <c r="A236" s="306" t="s">
        <v>482</v>
      </c>
      <c r="B236" s="325" t="s">
        <v>567</v>
      </c>
      <c r="C236" s="322"/>
      <c r="D236" s="322"/>
      <c r="E236" s="322"/>
      <c r="F236" s="322"/>
      <c r="G236" s="323" t="n">
        <f aca="false">G228+G214+G184+G167+G159+G124+G102+G82+G19+G79</f>
        <v>10278515</v>
      </c>
      <c r="H236" s="87" t="s">
        <v>58</v>
      </c>
    </row>
    <row r="237" customFormat="false" ht="15.75" hidden="false" customHeight="true" outlineLevel="0" collapsed="false">
      <c r="D237" s="174"/>
      <c r="E237" s="174"/>
    </row>
    <row r="239" customFormat="false" ht="15" hidden="false" customHeight="false" outlineLevel="0" collapsed="false">
      <c r="D239" s="174"/>
      <c r="E239" s="174"/>
    </row>
  </sheetData>
  <mergeCells count="18">
    <mergeCell ref="C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A16"/>
    <mergeCell ref="B15:F15"/>
    <mergeCell ref="G15:G16"/>
    <mergeCell ref="D237:E237"/>
    <mergeCell ref="D239:E23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7"/>
    <col collapsed="false" customWidth="true" hidden="false" outlineLevel="0" max="2" min="2" style="87" width="5.99"/>
    <col collapsed="false" customWidth="true" hidden="false" outlineLevel="0" max="3" min="3" style="87" width="5.28"/>
    <col collapsed="false" customWidth="true" hidden="false" outlineLevel="0" max="4" min="4" style="87" width="5.13"/>
    <col collapsed="false" customWidth="true" hidden="false" outlineLevel="0" max="5" min="5" style="87" width="11.99"/>
    <col collapsed="false" customWidth="true" hidden="false" outlineLevel="0" max="6" min="6" style="87" width="5.71"/>
    <col collapsed="false" customWidth="true" hidden="false" outlineLevel="0" max="7" min="7" style="87" width="14.56"/>
    <col collapsed="false" customWidth="true" hidden="false" outlineLevel="0" max="8" min="8" style="87" width="17.56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customFormat="false" ht="15" hidden="false" customHeight="false" outlineLevel="0" collapsed="false">
      <c r="B1" s="35" t="s">
        <v>611</v>
      </c>
      <c r="C1" s="35"/>
      <c r="D1" s="35"/>
      <c r="E1" s="35"/>
      <c r="F1" s="35"/>
      <c r="G1" s="35"/>
      <c r="H1" s="35"/>
    </row>
    <row r="2" customFormat="false" ht="50.25" hidden="false" customHeight="true" outlineLevel="0" collapsed="false">
      <c r="B2" s="5" t="s">
        <v>612</v>
      </c>
      <c r="C2" s="5"/>
      <c r="D2" s="5"/>
      <c r="E2" s="5"/>
      <c r="F2" s="5"/>
      <c r="G2" s="5"/>
      <c r="H2" s="5"/>
    </row>
    <row r="3" customFormat="false" ht="15" hidden="true" customHeight="false" outlineLevel="0" collapsed="false">
      <c r="B3" s="6"/>
      <c r="C3" s="6"/>
      <c r="D3" s="6"/>
      <c r="F3" s="6" t="s">
        <v>611</v>
      </c>
      <c r="G3" s="6"/>
      <c r="H3" s="6"/>
    </row>
    <row r="4" customFormat="false" ht="15" hidden="tru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5" hidden="tru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" hidden="tru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tru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" hidden="true" customHeight="false" outlineLevel="0" collapsed="false">
      <c r="B8" s="6"/>
      <c r="C8" s="6"/>
      <c r="D8" s="6"/>
      <c r="F8" s="6" t="s">
        <v>6</v>
      </c>
      <c r="G8" s="6"/>
      <c r="H8" s="6"/>
    </row>
    <row r="9" customFormat="false" ht="15" hidden="true" customHeight="false" outlineLevel="0" collapsed="false">
      <c r="A9" s="52"/>
      <c r="B9" s="52"/>
      <c r="C9" s="35" t="s">
        <v>613</v>
      </c>
      <c r="D9" s="35"/>
      <c r="E9" s="35"/>
      <c r="F9" s="35"/>
      <c r="G9" s="35"/>
      <c r="H9" s="35"/>
    </row>
    <row r="10" customFormat="false" ht="56.25" hidden="true" customHeight="true" outlineLevel="0" collapsed="false">
      <c r="A10" s="52"/>
      <c r="B10" s="5" t="s">
        <v>614</v>
      </c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248"/>
      <c r="H11" s="90" t="s">
        <v>76</v>
      </c>
    </row>
    <row r="12" customFormat="false" ht="15" hidden="false" customHeight="true" outlineLevel="0" collapsed="false">
      <c r="A12" s="48" t="s">
        <v>559</v>
      </c>
      <c r="B12" s="48"/>
      <c r="C12" s="48"/>
      <c r="D12" s="48"/>
      <c r="E12" s="48"/>
      <c r="F12" s="48"/>
      <c r="G12" s="48"/>
      <c r="H12" s="48"/>
    </row>
    <row r="13" customFormat="false" ht="15" hidden="false" customHeight="false" outlineLevel="0" collapsed="false">
      <c r="A13" s="48" t="s">
        <v>233</v>
      </c>
      <c r="B13" s="48"/>
      <c r="C13" s="48"/>
      <c r="D13" s="48"/>
      <c r="E13" s="48"/>
      <c r="F13" s="48"/>
      <c r="G13" s="48"/>
      <c r="H13" s="48"/>
    </row>
    <row r="14" customFormat="false" ht="15" hidden="false" customHeight="true" outlineLevel="0" collapsed="false">
      <c r="A14" s="326" t="s">
        <v>615</v>
      </c>
      <c r="B14" s="326"/>
      <c r="C14" s="326"/>
      <c r="D14" s="326"/>
      <c r="E14" s="326"/>
      <c r="F14" s="326"/>
      <c r="G14" s="326"/>
      <c r="H14" s="326"/>
    </row>
    <row r="15" s="52" customFormat="true" ht="12" hidden="false" customHeight="true" outlineLevel="0" collapsed="false">
      <c r="A15" s="103"/>
      <c r="B15" s="177" t="s">
        <v>561</v>
      </c>
      <c r="C15" s="177"/>
      <c r="D15" s="177"/>
      <c r="E15" s="177"/>
      <c r="F15" s="177"/>
      <c r="G15" s="55" t="s">
        <v>488</v>
      </c>
      <c r="H15" s="55" t="s">
        <v>616</v>
      </c>
    </row>
    <row r="16" s="52" customFormat="true" ht="46.5" hidden="false" customHeight="true" outlineLevel="0" collapsed="false">
      <c r="A16" s="103"/>
      <c r="B16" s="55" t="s">
        <v>562</v>
      </c>
      <c r="C16" s="55" t="s">
        <v>563</v>
      </c>
      <c r="D16" s="55" t="s">
        <v>564</v>
      </c>
      <c r="E16" s="55" t="s">
        <v>565</v>
      </c>
      <c r="F16" s="55" t="s">
        <v>238</v>
      </c>
      <c r="G16" s="55"/>
      <c r="H16" s="55"/>
    </row>
    <row r="17" s="52" customFormat="true" ht="12" hidden="false" customHeight="false" outlineLevel="0" collapsed="false">
      <c r="A17" s="103"/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</row>
    <row r="18" s="56" customFormat="true" ht="25.5" hidden="false" customHeight="false" outlineLevel="0" collapsed="false">
      <c r="A18" s="327" t="s">
        <v>617</v>
      </c>
      <c r="B18" s="328" t="s">
        <v>567</v>
      </c>
      <c r="C18" s="329"/>
      <c r="D18" s="329"/>
      <c r="E18" s="329"/>
      <c r="F18" s="329"/>
      <c r="G18" s="330" t="n">
        <f aca="false">G212</f>
        <v>9521645</v>
      </c>
      <c r="H18" s="330" t="n">
        <f aca="false">H212</f>
        <v>5928075</v>
      </c>
    </row>
    <row r="19" s="56" customFormat="true" ht="12.75" hidden="false" customHeight="false" outlineLevel="0" collapsed="false">
      <c r="A19" s="331" t="s">
        <v>242</v>
      </c>
      <c r="B19" s="332" t="s">
        <v>567</v>
      </c>
      <c r="C19" s="332" t="s">
        <v>241</v>
      </c>
      <c r="D19" s="332"/>
      <c r="E19" s="332"/>
      <c r="F19" s="332"/>
      <c r="G19" s="333" t="n">
        <f aca="false">G20+G25+G39+G43+G36</f>
        <v>6788778</v>
      </c>
      <c r="H19" s="333" t="n">
        <f aca="false">H20+H25+H39+H43+H36</f>
        <v>4211000</v>
      </c>
    </row>
    <row r="20" s="56" customFormat="true" ht="38.25" hidden="false" customHeight="false" outlineLevel="0" collapsed="false">
      <c r="A20" s="334" t="s">
        <v>489</v>
      </c>
      <c r="B20" s="335" t="s">
        <v>567</v>
      </c>
      <c r="C20" s="335" t="s">
        <v>241</v>
      </c>
      <c r="D20" s="335" t="s">
        <v>243</v>
      </c>
      <c r="E20" s="335"/>
      <c r="F20" s="335"/>
      <c r="G20" s="234" t="n">
        <f aca="false">G21</f>
        <v>615550</v>
      </c>
      <c r="H20" s="234" t="n">
        <f aca="false">H21</f>
        <v>439500</v>
      </c>
    </row>
    <row r="21" s="56" customFormat="true" ht="44.25" hidden="false" customHeight="true" outlineLevel="0" collapsed="false">
      <c r="A21" s="336" t="s">
        <v>490</v>
      </c>
      <c r="B21" s="337" t="s">
        <v>567</v>
      </c>
      <c r="C21" s="337" t="s">
        <v>241</v>
      </c>
      <c r="D21" s="337" t="s">
        <v>243</v>
      </c>
      <c r="E21" s="337" t="s">
        <v>245</v>
      </c>
      <c r="F21" s="337"/>
      <c r="G21" s="338" t="n">
        <f aca="false">G22</f>
        <v>615550</v>
      </c>
      <c r="H21" s="338" t="n">
        <f aca="false">H22</f>
        <v>439500</v>
      </c>
    </row>
    <row r="22" s="56" customFormat="true" ht="38.25" hidden="false" customHeight="false" outlineLevel="0" collapsed="false">
      <c r="A22" s="336" t="s">
        <v>491</v>
      </c>
      <c r="B22" s="337" t="s">
        <v>567</v>
      </c>
      <c r="C22" s="337" t="s">
        <v>241</v>
      </c>
      <c r="D22" s="337" t="s">
        <v>243</v>
      </c>
      <c r="E22" s="337" t="s">
        <v>247</v>
      </c>
      <c r="F22" s="337"/>
      <c r="G22" s="338" t="n">
        <f aca="false">G23</f>
        <v>615550</v>
      </c>
      <c r="H22" s="338" t="n">
        <f aca="false">H23</f>
        <v>439500</v>
      </c>
    </row>
    <row r="23" s="56" customFormat="true" ht="12.75" hidden="false" customHeight="false" outlineLevel="0" collapsed="false">
      <c r="A23" s="336" t="s">
        <v>250</v>
      </c>
      <c r="B23" s="337" t="s">
        <v>567</v>
      </c>
      <c r="C23" s="337" t="s">
        <v>241</v>
      </c>
      <c r="D23" s="337" t="s">
        <v>243</v>
      </c>
      <c r="E23" s="337" t="s">
        <v>249</v>
      </c>
      <c r="F23" s="337"/>
      <c r="G23" s="338" t="n">
        <f aca="false">G24</f>
        <v>615550</v>
      </c>
      <c r="H23" s="338" t="n">
        <f aca="false">H24</f>
        <v>439500</v>
      </c>
    </row>
    <row r="24" s="56" customFormat="true" ht="25.5" hidden="false" customHeight="false" outlineLevel="0" collapsed="false">
      <c r="A24" s="339" t="s">
        <v>493</v>
      </c>
      <c r="B24" s="340" t="s">
        <v>567</v>
      </c>
      <c r="C24" s="340" t="s">
        <v>241</v>
      </c>
      <c r="D24" s="340" t="s">
        <v>243</v>
      </c>
      <c r="E24" s="340" t="s">
        <v>249</v>
      </c>
      <c r="F24" s="340" t="s">
        <v>251</v>
      </c>
      <c r="G24" s="341" t="n">
        <v>615550</v>
      </c>
      <c r="H24" s="341" t="n">
        <v>439500</v>
      </c>
    </row>
    <row r="25" s="56" customFormat="true" ht="51" hidden="false" customHeight="false" outlineLevel="0" collapsed="false">
      <c r="A25" s="334" t="s">
        <v>494</v>
      </c>
      <c r="B25" s="335" t="s">
        <v>567</v>
      </c>
      <c r="C25" s="335" t="s">
        <v>241</v>
      </c>
      <c r="D25" s="335" t="s">
        <v>256</v>
      </c>
      <c r="E25" s="335"/>
      <c r="F25" s="335"/>
      <c r="G25" s="234" t="n">
        <f aca="false">G26+G32+G34</f>
        <v>811232</v>
      </c>
      <c r="H25" s="234" t="n">
        <f aca="false">H26+H32+H34</f>
        <v>380100</v>
      </c>
    </row>
    <row r="26" s="56" customFormat="true" ht="41.25" hidden="false" customHeight="true" outlineLevel="0" collapsed="false">
      <c r="A26" s="336" t="s">
        <v>490</v>
      </c>
      <c r="B26" s="337" t="s">
        <v>567</v>
      </c>
      <c r="C26" s="337" t="s">
        <v>241</v>
      </c>
      <c r="D26" s="337" t="s">
        <v>256</v>
      </c>
      <c r="E26" s="337" t="s">
        <v>245</v>
      </c>
      <c r="F26" s="337"/>
      <c r="G26" s="338" t="n">
        <f aca="false">G27</f>
        <v>810232</v>
      </c>
      <c r="H26" s="338" t="n">
        <f aca="false">H27</f>
        <v>379100</v>
      </c>
    </row>
    <row r="27" s="56" customFormat="true" ht="38.25" hidden="false" customHeight="false" outlineLevel="0" collapsed="false">
      <c r="A27" s="336" t="s">
        <v>491</v>
      </c>
      <c r="B27" s="337" t="s">
        <v>567</v>
      </c>
      <c r="C27" s="337" t="s">
        <v>241</v>
      </c>
      <c r="D27" s="337" t="s">
        <v>256</v>
      </c>
      <c r="E27" s="337" t="s">
        <v>247</v>
      </c>
      <c r="F27" s="337"/>
      <c r="G27" s="338" t="n">
        <f aca="false">G28</f>
        <v>810232</v>
      </c>
      <c r="H27" s="338" t="n">
        <f aca="false">H28</f>
        <v>379100</v>
      </c>
    </row>
    <row r="28" s="56" customFormat="true" ht="12.75" hidden="false" customHeight="false" outlineLevel="0" collapsed="false">
      <c r="A28" s="336" t="s">
        <v>259</v>
      </c>
      <c r="B28" s="337" t="s">
        <v>567</v>
      </c>
      <c r="C28" s="337" t="s">
        <v>241</v>
      </c>
      <c r="D28" s="337" t="s">
        <v>256</v>
      </c>
      <c r="E28" s="337" t="s">
        <v>258</v>
      </c>
      <c r="F28" s="337"/>
      <c r="G28" s="338" t="n">
        <f aca="false">G29+G30+G31</f>
        <v>810232</v>
      </c>
      <c r="H28" s="338" t="n">
        <f aca="false">H29+H30+H31</f>
        <v>379100</v>
      </c>
    </row>
    <row r="29" s="56" customFormat="true" ht="25.5" hidden="false" customHeight="false" outlineLevel="0" collapsed="false">
      <c r="A29" s="339" t="s">
        <v>493</v>
      </c>
      <c r="B29" s="340" t="s">
        <v>567</v>
      </c>
      <c r="C29" s="340" t="s">
        <v>241</v>
      </c>
      <c r="D29" s="340" t="s">
        <v>256</v>
      </c>
      <c r="E29" s="340" t="s">
        <v>258</v>
      </c>
      <c r="F29" s="340" t="s">
        <v>251</v>
      </c>
      <c r="G29" s="341" t="n">
        <v>401971</v>
      </c>
      <c r="H29" s="341" t="n">
        <v>287100</v>
      </c>
    </row>
    <row r="30" s="56" customFormat="true" ht="25.5" hidden="false" customHeight="false" outlineLevel="0" collapsed="false">
      <c r="A30" s="339" t="s">
        <v>339</v>
      </c>
      <c r="B30" s="340" t="s">
        <v>567</v>
      </c>
      <c r="C30" s="340" t="s">
        <v>241</v>
      </c>
      <c r="D30" s="340" t="s">
        <v>256</v>
      </c>
      <c r="E30" s="340" t="s">
        <v>258</v>
      </c>
      <c r="F30" s="340" t="s">
        <v>260</v>
      </c>
      <c r="G30" s="341" t="n">
        <v>386261</v>
      </c>
      <c r="H30" s="341" t="n">
        <v>70000</v>
      </c>
    </row>
    <row r="31" s="56" customFormat="true" ht="12.75" hidden="false" customHeight="false" outlineLevel="0" collapsed="false">
      <c r="A31" s="339" t="s">
        <v>495</v>
      </c>
      <c r="B31" s="340" t="s">
        <v>567</v>
      </c>
      <c r="C31" s="340" t="s">
        <v>241</v>
      </c>
      <c r="D31" s="340" t="s">
        <v>256</v>
      </c>
      <c r="E31" s="340" t="s">
        <v>258</v>
      </c>
      <c r="F31" s="340" t="s">
        <v>264</v>
      </c>
      <c r="G31" s="341" t="n">
        <v>22000</v>
      </c>
      <c r="H31" s="341" t="n">
        <v>22000</v>
      </c>
    </row>
    <row r="32" s="56" customFormat="true" ht="51" hidden="false" customHeight="false" outlineLevel="0" collapsed="false">
      <c r="A32" s="117" t="s">
        <v>618</v>
      </c>
      <c r="B32" s="340" t="s">
        <v>567</v>
      </c>
      <c r="C32" s="122" t="n">
        <v>1</v>
      </c>
      <c r="D32" s="122" t="n">
        <v>4</v>
      </c>
      <c r="E32" s="123" t="s">
        <v>347</v>
      </c>
      <c r="F32" s="116"/>
      <c r="G32" s="330" t="n">
        <f aca="false">G33</f>
        <v>0</v>
      </c>
      <c r="H32" s="330" t="n">
        <f aca="false">H33</f>
        <v>0</v>
      </c>
    </row>
    <row r="33" s="56" customFormat="true" ht="25.5" hidden="false" customHeight="false" outlineLevel="0" collapsed="false">
      <c r="A33" s="126" t="s">
        <v>270</v>
      </c>
      <c r="B33" s="340" t="s">
        <v>567</v>
      </c>
      <c r="C33" s="124" t="n">
        <v>1</v>
      </c>
      <c r="D33" s="124" t="n">
        <v>4</v>
      </c>
      <c r="E33" s="125" t="s">
        <v>619</v>
      </c>
      <c r="F33" s="112" t="s">
        <v>260</v>
      </c>
      <c r="G33" s="341" t="n">
        <v>0</v>
      </c>
      <c r="H33" s="341" t="n">
        <v>0</v>
      </c>
    </row>
    <row r="34" s="56" customFormat="true" ht="38.25" hidden="false" customHeight="false" outlineLevel="0" collapsed="false">
      <c r="A34" s="336" t="s">
        <v>267</v>
      </c>
      <c r="B34" s="337" t="s">
        <v>567</v>
      </c>
      <c r="C34" s="337" t="s">
        <v>241</v>
      </c>
      <c r="D34" s="337" t="s">
        <v>256</v>
      </c>
      <c r="E34" s="337" t="s">
        <v>266</v>
      </c>
      <c r="F34" s="337"/>
      <c r="G34" s="338" t="n">
        <f aca="false">G35</f>
        <v>1000</v>
      </c>
      <c r="H34" s="338" t="n">
        <f aca="false">H35</f>
        <v>1000</v>
      </c>
    </row>
    <row r="35" s="56" customFormat="true" ht="25.5" hidden="false" customHeight="false" outlineLevel="0" collapsed="false">
      <c r="A35" s="339" t="s">
        <v>597</v>
      </c>
      <c r="B35" s="340" t="s">
        <v>567</v>
      </c>
      <c r="C35" s="340" t="s">
        <v>241</v>
      </c>
      <c r="D35" s="340" t="s">
        <v>256</v>
      </c>
      <c r="E35" s="340" t="s">
        <v>266</v>
      </c>
      <c r="F35" s="342" t="s">
        <v>260</v>
      </c>
      <c r="G35" s="341" t="n">
        <v>1000</v>
      </c>
      <c r="H35" s="341" t="n">
        <v>1000</v>
      </c>
    </row>
    <row r="36" s="170" customFormat="true" ht="12.75" hidden="true" customHeight="false" outlineLevel="0" collapsed="false">
      <c r="A36" s="336" t="s">
        <v>271</v>
      </c>
      <c r="B36" s="337" t="s">
        <v>567</v>
      </c>
      <c r="C36" s="337" t="s">
        <v>241</v>
      </c>
      <c r="D36" s="337" t="s">
        <v>272</v>
      </c>
      <c r="E36" s="337" t="s">
        <v>497</v>
      </c>
      <c r="F36" s="337"/>
      <c r="G36" s="338" t="n">
        <f aca="false">G37</f>
        <v>0</v>
      </c>
      <c r="H36" s="338" t="n">
        <f aca="false">H37</f>
        <v>0</v>
      </c>
    </row>
    <row r="37" s="56" customFormat="true" ht="25.5" hidden="true" customHeight="false" outlineLevel="0" collapsed="false">
      <c r="A37" s="339" t="s">
        <v>498</v>
      </c>
      <c r="B37" s="340" t="s">
        <v>567</v>
      </c>
      <c r="C37" s="340" t="s">
        <v>241</v>
      </c>
      <c r="D37" s="340" t="s">
        <v>272</v>
      </c>
      <c r="E37" s="340" t="s">
        <v>497</v>
      </c>
      <c r="F37" s="340"/>
      <c r="G37" s="341" t="n">
        <f aca="false">G38</f>
        <v>0</v>
      </c>
      <c r="H37" s="341" t="n">
        <f aca="false">H38</f>
        <v>0</v>
      </c>
    </row>
    <row r="38" s="56" customFormat="true" ht="25.5" hidden="true" customHeight="false" outlineLevel="0" collapsed="false">
      <c r="A38" s="339" t="s">
        <v>620</v>
      </c>
      <c r="B38" s="340" t="s">
        <v>567</v>
      </c>
      <c r="C38" s="340" t="s">
        <v>241</v>
      </c>
      <c r="D38" s="340" t="s">
        <v>272</v>
      </c>
      <c r="E38" s="340" t="s">
        <v>497</v>
      </c>
      <c r="F38" s="340" t="s">
        <v>260</v>
      </c>
      <c r="G38" s="341" t="n">
        <v>0</v>
      </c>
      <c r="H38" s="341" t="n">
        <v>0</v>
      </c>
    </row>
    <row r="39" s="56" customFormat="true" ht="12.75" hidden="false" customHeight="false" outlineLevel="0" collapsed="false">
      <c r="A39" s="336" t="s">
        <v>278</v>
      </c>
      <c r="B39" s="337" t="s">
        <v>567</v>
      </c>
      <c r="C39" s="337" t="s">
        <v>241</v>
      </c>
      <c r="D39" s="337" t="s">
        <v>277</v>
      </c>
      <c r="E39" s="337"/>
      <c r="F39" s="337"/>
      <c r="G39" s="338" t="n">
        <f aca="false">G40</f>
        <v>30000</v>
      </c>
      <c r="H39" s="338" t="n">
        <f aca="false">H40</f>
        <v>30000</v>
      </c>
    </row>
    <row r="40" s="56" customFormat="true" ht="51" hidden="false" customHeight="false" outlineLevel="0" collapsed="false">
      <c r="A40" s="336" t="s">
        <v>490</v>
      </c>
      <c r="B40" s="337" t="s">
        <v>567</v>
      </c>
      <c r="C40" s="337" t="s">
        <v>241</v>
      </c>
      <c r="D40" s="337" t="s">
        <v>277</v>
      </c>
      <c r="E40" s="337" t="s">
        <v>245</v>
      </c>
      <c r="F40" s="337"/>
      <c r="G40" s="338" t="n">
        <f aca="false">G41</f>
        <v>30000</v>
      </c>
      <c r="H40" s="338" t="n">
        <f aca="false">H41</f>
        <v>30000</v>
      </c>
    </row>
    <row r="41" s="56" customFormat="true" ht="38.25" hidden="false" customHeight="false" outlineLevel="0" collapsed="false">
      <c r="A41" s="336" t="s">
        <v>491</v>
      </c>
      <c r="B41" s="337" t="s">
        <v>567</v>
      </c>
      <c r="C41" s="337" t="s">
        <v>241</v>
      </c>
      <c r="D41" s="337" t="s">
        <v>277</v>
      </c>
      <c r="E41" s="337" t="s">
        <v>247</v>
      </c>
      <c r="F41" s="340"/>
      <c r="G41" s="341" t="n">
        <f aca="false">G42</f>
        <v>30000</v>
      </c>
      <c r="H41" s="341" t="n">
        <f aca="false">H42</f>
        <v>30000</v>
      </c>
    </row>
    <row r="42" s="56" customFormat="true" ht="12.75" hidden="false" customHeight="false" outlineLevel="0" collapsed="false">
      <c r="A42" s="339" t="s">
        <v>282</v>
      </c>
      <c r="B42" s="340" t="s">
        <v>567</v>
      </c>
      <c r="C42" s="340" t="s">
        <v>241</v>
      </c>
      <c r="D42" s="340" t="s">
        <v>277</v>
      </c>
      <c r="E42" s="340" t="s">
        <v>279</v>
      </c>
      <c r="F42" s="340" t="s">
        <v>281</v>
      </c>
      <c r="G42" s="341" t="n">
        <v>30000</v>
      </c>
      <c r="H42" s="341" t="n">
        <v>30000</v>
      </c>
    </row>
    <row r="43" s="56" customFormat="true" ht="12.75" hidden="false" customHeight="false" outlineLevel="0" collapsed="false">
      <c r="A43" s="334" t="s">
        <v>283</v>
      </c>
      <c r="B43" s="335" t="s">
        <v>567</v>
      </c>
      <c r="C43" s="335" t="s">
        <v>241</v>
      </c>
      <c r="D43" s="335" t="s">
        <v>284</v>
      </c>
      <c r="E43" s="335"/>
      <c r="F43" s="335"/>
      <c r="G43" s="234" t="n">
        <f aca="false">G44+G49+G57+G54</f>
        <v>5331996</v>
      </c>
      <c r="H43" s="234" t="n">
        <f aca="false">H44+H49+H57+H54</f>
        <v>3361400</v>
      </c>
    </row>
    <row r="44" s="56" customFormat="true" ht="38.25" hidden="false" customHeight="false" outlineLevel="0" collapsed="false">
      <c r="A44" s="192" t="s">
        <v>293</v>
      </c>
      <c r="B44" s="265" t="s">
        <v>567</v>
      </c>
      <c r="C44" s="279" t="s">
        <v>241</v>
      </c>
      <c r="D44" s="279" t="s">
        <v>284</v>
      </c>
      <c r="E44" s="279" t="s">
        <v>292</v>
      </c>
      <c r="F44" s="279"/>
      <c r="G44" s="330" t="n">
        <f aca="false">G45</f>
        <v>0</v>
      </c>
      <c r="H44" s="330" t="n">
        <f aca="false">H45</f>
        <v>0</v>
      </c>
    </row>
    <row r="45" s="56" customFormat="true" ht="30" hidden="false" customHeight="true" outlineLevel="0" collapsed="false">
      <c r="A45" s="130" t="s">
        <v>295</v>
      </c>
      <c r="B45" s="268" t="s">
        <v>567</v>
      </c>
      <c r="C45" s="281" t="s">
        <v>241</v>
      </c>
      <c r="D45" s="281" t="s">
        <v>284</v>
      </c>
      <c r="E45" s="281" t="s">
        <v>294</v>
      </c>
      <c r="F45" s="281"/>
      <c r="G45" s="341" t="n">
        <f aca="false">G46</f>
        <v>0</v>
      </c>
      <c r="H45" s="341" t="n">
        <f aca="false">H46</f>
        <v>0</v>
      </c>
    </row>
    <row r="46" s="56" customFormat="true" ht="25.5" hidden="false" customHeight="false" outlineLevel="0" collapsed="false">
      <c r="A46" s="130" t="s">
        <v>297</v>
      </c>
      <c r="B46" s="268" t="s">
        <v>567</v>
      </c>
      <c r="C46" s="281" t="s">
        <v>241</v>
      </c>
      <c r="D46" s="281" t="s">
        <v>284</v>
      </c>
      <c r="E46" s="281" t="s">
        <v>296</v>
      </c>
      <c r="F46" s="281"/>
      <c r="G46" s="341" t="n">
        <f aca="false">G47</f>
        <v>0</v>
      </c>
      <c r="H46" s="341" t="n">
        <f aca="false">H47</f>
        <v>0</v>
      </c>
    </row>
    <row r="47" s="56" customFormat="true" ht="25.5" hidden="false" customHeight="false" outlineLevel="0" collapsed="false">
      <c r="A47" s="113" t="s">
        <v>291</v>
      </c>
      <c r="B47" s="268" t="s">
        <v>567</v>
      </c>
      <c r="C47" s="281" t="s">
        <v>241</v>
      </c>
      <c r="D47" s="281" t="s">
        <v>284</v>
      </c>
      <c r="E47" s="281" t="s">
        <v>296</v>
      </c>
      <c r="F47" s="281" t="s">
        <v>260</v>
      </c>
      <c r="G47" s="341" t="n">
        <v>0</v>
      </c>
      <c r="H47" s="341" t="n">
        <v>0</v>
      </c>
    </row>
    <row r="48" s="56" customFormat="true" ht="12.75" hidden="false" customHeight="false" outlineLevel="0" collapsed="false">
      <c r="A48" s="336" t="s">
        <v>572</v>
      </c>
      <c r="B48" s="337" t="s">
        <v>567</v>
      </c>
      <c r="C48" s="337" t="s">
        <v>241</v>
      </c>
      <c r="D48" s="337" t="s">
        <v>284</v>
      </c>
      <c r="E48" s="337" t="s">
        <v>392</v>
      </c>
      <c r="F48" s="337"/>
      <c r="G48" s="338" t="n">
        <f aca="false">G44</f>
        <v>0</v>
      </c>
      <c r="H48" s="338" t="n">
        <f aca="false">H44</f>
        <v>0</v>
      </c>
    </row>
    <row r="49" s="56" customFormat="true" ht="38.25" hidden="false" customHeight="false" outlineLevel="0" collapsed="false">
      <c r="A49" s="327" t="s">
        <v>499</v>
      </c>
      <c r="B49" s="328" t="s">
        <v>567</v>
      </c>
      <c r="C49" s="328" t="s">
        <v>241</v>
      </c>
      <c r="D49" s="328" t="s">
        <v>284</v>
      </c>
      <c r="E49" s="343" t="s">
        <v>285</v>
      </c>
      <c r="F49" s="328"/>
      <c r="G49" s="330" t="n">
        <f aca="false">G51</f>
        <v>0</v>
      </c>
      <c r="H49" s="330" t="n">
        <f aca="false">H51</f>
        <v>0</v>
      </c>
    </row>
    <row r="50" s="56" customFormat="true" ht="25.5" hidden="false" customHeight="false" outlineLevel="0" collapsed="false">
      <c r="A50" s="344" t="s">
        <v>621</v>
      </c>
      <c r="B50" s="340" t="s">
        <v>567</v>
      </c>
      <c r="C50" s="340" t="s">
        <v>241</v>
      </c>
      <c r="D50" s="340" t="s">
        <v>284</v>
      </c>
      <c r="E50" s="236" t="s">
        <v>287</v>
      </c>
      <c r="F50" s="340"/>
      <c r="G50" s="341" t="n">
        <f aca="false">G51</f>
        <v>0</v>
      </c>
      <c r="H50" s="341" t="n">
        <f aca="false">H51</f>
        <v>0</v>
      </c>
    </row>
    <row r="51" s="56" customFormat="true" ht="38.25" hidden="false" customHeight="false" outlineLevel="0" collapsed="false">
      <c r="A51" s="339" t="s">
        <v>622</v>
      </c>
      <c r="B51" s="340" t="s">
        <v>567</v>
      </c>
      <c r="C51" s="340" t="s">
        <v>241</v>
      </c>
      <c r="D51" s="340" t="s">
        <v>284</v>
      </c>
      <c r="E51" s="236" t="s">
        <v>289</v>
      </c>
      <c r="F51" s="340"/>
      <c r="G51" s="341" t="n">
        <f aca="false">G52</f>
        <v>0</v>
      </c>
      <c r="H51" s="341" t="n">
        <f aca="false">H52</f>
        <v>0</v>
      </c>
    </row>
    <row r="52" s="56" customFormat="true" ht="25.5" hidden="false" customHeight="false" outlineLevel="0" collapsed="false">
      <c r="A52" s="339" t="s">
        <v>597</v>
      </c>
      <c r="B52" s="340" t="s">
        <v>567</v>
      </c>
      <c r="C52" s="340" t="s">
        <v>241</v>
      </c>
      <c r="D52" s="340" t="s">
        <v>284</v>
      </c>
      <c r="E52" s="236" t="s">
        <v>289</v>
      </c>
      <c r="F52" s="340" t="s">
        <v>260</v>
      </c>
      <c r="G52" s="341" t="n">
        <v>0</v>
      </c>
      <c r="H52" s="341" t="n">
        <v>0</v>
      </c>
    </row>
    <row r="53" s="56" customFormat="true" ht="12.75" hidden="false" customHeight="false" outlineLevel="0" collapsed="false">
      <c r="A53" s="336" t="s">
        <v>572</v>
      </c>
      <c r="B53" s="337" t="s">
        <v>567</v>
      </c>
      <c r="C53" s="337" t="s">
        <v>241</v>
      </c>
      <c r="D53" s="337" t="s">
        <v>284</v>
      </c>
      <c r="E53" s="236" t="s">
        <v>289</v>
      </c>
      <c r="F53" s="337"/>
      <c r="G53" s="338" t="n">
        <f aca="false">G52</f>
        <v>0</v>
      </c>
      <c r="H53" s="338" t="n">
        <f aca="false">H52</f>
        <v>0</v>
      </c>
    </row>
    <row r="54" s="56" customFormat="true" ht="51" hidden="true" customHeight="false" outlineLevel="0" collapsed="false">
      <c r="A54" s="327" t="s">
        <v>623</v>
      </c>
      <c r="B54" s="328" t="s">
        <v>567</v>
      </c>
      <c r="C54" s="328" t="s">
        <v>241</v>
      </c>
      <c r="D54" s="328" t="s">
        <v>284</v>
      </c>
      <c r="E54" s="345" t="s">
        <v>302</v>
      </c>
      <c r="F54" s="328"/>
      <c r="G54" s="330" t="n">
        <f aca="false">G55</f>
        <v>0</v>
      </c>
      <c r="H54" s="330" t="n">
        <f aca="false">H55</f>
        <v>0</v>
      </c>
    </row>
    <row r="55" s="56" customFormat="true" ht="51" hidden="true" customHeight="false" outlineLevel="0" collapsed="false">
      <c r="A55" s="336" t="s">
        <v>577</v>
      </c>
      <c r="B55" s="337" t="s">
        <v>567</v>
      </c>
      <c r="C55" s="337" t="s">
        <v>241</v>
      </c>
      <c r="D55" s="337" t="s">
        <v>284</v>
      </c>
      <c r="E55" s="236" t="s">
        <v>302</v>
      </c>
      <c r="F55" s="337"/>
      <c r="G55" s="338" t="n">
        <f aca="false">G56</f>
        <v>0</v>
      </c>
      <c r="H55" s="338" t="n">
        <f aca="false">H56</f>
        <v>0</v>
      </c>
    </row>
    <row r="56" s="56" customFormat="true" ht="25.5" hidden="true" customHeight="false" outlineLevel="0" collapsed="false">
      <c r="A56" s="336" t="s">
        <v>597</v>
      </c>
      <c r="B56" s="337" t="s">
        <v>567</v>
      </c>
      <c r="C56" s="337" t="s">
        <v>241</v>
      </c>
      <c r="D56" s="337" t="s">
        <v>284</v>
      </c>
      <c r="E56" s="236" t="s">
        <v>302</v>
      </c>
      <c r="F56" s="337" t="s">
        <v>260</v>
      </c>
      <c r="G56" s="338" t="n">
        <v>0</v>
      </c>
      <c r="H56" s="338" t="n">
        <v>0</v>
      </c>
    </row>
    <row r="57" s="56" customFormat="true" ht="42.75" hidden="false" customHeight="true" outlineLevel="0" collapsed="false">
      <c r="A57" s="336" t="s">
        <v>490</v>
      </c>
      <c r="B57" s="337" t="s">
        <v>567</v>
      </c>
      <c r="C57" s="337" t="s">
        <v>241</v>
      </c>
      <c r="D57" s="337" t="s">
        <v>284</v>
      </c>
      <c r="E57" s="337" t="s">
        <v>245</v>
      </c>
      <c r="F57" s="337"/>
      <c r="G57" s="338" t="n">
        <f aca="false">G58</f>
        <v>5331996</v>
      </c>
      <c r="H57" s="338" t="n">
        <f aca="false">H58</f>
        <v>3361400</v>
      </c>
    </row>
    <row r="58" s="56" customFormat="true" ht="38.25" hidden="false" customHeight="false" outlineLevel="0" collapsed="false">
      <c r="A58" s="339" t="s">
        <v>491</v>
      </c>
      <c r="B58" s="340" t="s">
        <v>567</v>
      </c>
      <c r="C58" s="340" t="s">
        <v>241</v>
      </c>
      <c r="D58" s="340" t="s">
        <v>284</v>
      </c>
      <c r="E58" s="340" t="s">
        <v>247</v>
      </c>
      <c r="F58" s="340"/>
      <c r="G58" s="341" t="n">
        <f aca="false">G59+G60</f>
        <v>5331996</v>
      </c>
      <c r="H58" s="341" t="n">
        <f aca="false">H59+H60</f>
        <v>3361400</v>
      </c>
    </row>
    <row r="59" s="56" customFormat="true" ht="25.5" hidden="false" customHeight="false" outlineLevel="0" collapsed="false">
      <c r="A59" s="339" t="s">
        <v>501</v>
      </c>
      <c r="B59" s="340" t="s">
        <v>567</v>
      </c>
      <c r="C59" s="340" t="s">
        <v>241</v>
      </c>
      <c r="D59" s="340" t="s">
        <v>284</v>
      </c>
      <c r="E59" s="340" t="s">
        <v>304</v>
      </c>
      <c r="F59" s="340" t="s">
        <v>251</v>
      </c>
      <c r="G59" s="341" t="n">
        <v>4621196</v>
      </c>
      <c r="H59" s="341" t="n">
        <v>3100200</v>
      </c>
    </row>
    <row r="60" s="56" customFormat="true" ht="25.5" hidden="false" customHeight="false" outlineLevel="0" collapsed="false">
      <c r="A60" s="339" t="s">
        <v>339</v>
      </c>
      <c r="B60" s="340" t="s">
        <v>567</v>
      </c>
      <c r="C60" s="340" t="s">
        <v>241</v>
      </c>
      <c r="D60" s="340" t="s">
        <v>284</v>
      </c>
      <c r="E60" s="340" t="s">
        <v>304</v>
      </c>
      <c r="F60" s="340" t="s">
        <v>260</v>
      </c>
      <c r="G60" s="341" t="n">
        <v>710800</v>
      </c>
      <c r="H60" s="341" t="n">
        <v>261200</v>
      </c>
    </row>
    <row r="61" s="56" customFormat="true" ht="12.75" hidden="false" customHeight="false" outlineLevel="0" collapsed="false">
      <c r="A61" s="346" t="s">
        <v>308</v>
      </c>
      <c r="B61" s="332" t="s">
        <v>567</v>
      </c>
      <c r="C61" s="332" t="s">
        <v>243</v>
      </c>
      <c r="D61" s="332"/>
      <c r="E61" s="332"/>
      <c r="F61" s="332"/>
      <c r="G61" s="333" t="n">
        <f aca="false">G62</f>
        <v>259100</v>
      </c>
      <c r="H61" s="333" t="n">
        <f aca="false">H62</f>
        <v>269100</v>
      </c>
    </row>
    <row r="62" s="56" customFormat="true" ht="12.75" hidden="false" customHeight="false" outlineLevel="0" collapsed="false">
      <c r="A62" s="334" t="s">
        <v>310</v>
      </c>
      <c r="B62" s="335" t="s">
        <v>567</v>
      </c>
      <c r="C62" s="335" t="s">
        <v>243</v>
      </c>
      <c r="D62" s="335" t="s">
        <v>309</v>
      </c>
      <c r="E62" s="335"/>
      <c r="F62" s="335"/>
      <c r="G62" s="234" t="n">
        <f aca="false">G63</f>
        <v>259100</v>
      </c>
      <c r="H62" s="234" t="n">
        <f aca="false">H63</f>
        <v>269100</v>
      </c>
    </row>
    <row r="63" s="56" customFormat="true" ht="51" hidden="false" customHeight="false" outlineLevel="0" collapsed="false">
      <c r="A63" s="336" t="s">
        <v>490</v>
      </c>
      <c r="B63" s="337" t="s">
        <v>567</v>
      </c>
      <c r="C63" s="337" t="s">
        <v>243</v>
      </c>
      <c r="D63" s="337" t="s">
        <v>309</v>
      </c>
      <c r="E63" s="337" t="s">
        <v>245</v>
      </c>
      <c r="F63" s="337"/>
      <c r="G63" s="338" t="n">
        <f aca="false">G64</f>
        <v>259100</v>
      </c>
      <c r="H63" s="338" t="n">
        <f aca="false">H64</f>
        <v>269100</v>
      </c>
    </row>
    <row r="64" s="56" customFormat="true" ht="38.25" hidden="false" customHeight="false" outlineLevel="0" collapsed="false">
      <c r="A64" s="336" t="s">
        <v>491</v>
      </c>
      <c r="B64" s="337" t="s">
        <v>567</v>
      </c>
      <c r="C64" s="337" t="s">
        <v>243</v>
      </c>
      <c r="D64" s="337" t="s">
        <v>309</v>
      </c>
      <c r="E64" s="337" t="s">
        <v>247</v>
      </c>
      <c r="F64" s="337"/>
      <c r="G64" s="338" t="n">
        <f aca="false">G65</f>
        <v>259100</v>
      </c>
      <c r="H64" s="338" t="n">
        <f aca="false">H65</f>
        <v>269100</v>
      </c>
    </row>
    <row r="65" s="56" customFormat="true" ht="25.5" hidden="false" customHeight="false" outlineLevel="0" collapsed="false">
      <c r="A65" s="336" t="s">
        <v>312</v>
      </c>
      <c r="B65" s="337" t="s">
        <v>567</v>
      </c>
      <c r="C65" s="337" t="s">
        <v>243</v>
      </c>
      <c r="D65" s="337" t="s">
        <v>309</v>
      </c>
      <c r="E65" s="337" t="s">
        <v>311</v>
      </c>
      <c r="F65" s="337"/>
      <c r="G65" s="338" t="n">
        <f aca="false">G66+G67</f>
        <v>259100</v>
      </c>
      <c r="H65" s="338" t="n">
        <f aca="false">H66+H67</f>
        <v>269100</v>
      </c>
    </row>
    <row r="66" s="56" customFormat="true" ht="25.5" hidden="false" customHeight="false" outlineLevel="0" collapsed="false">
      <c r="A66" s="339" t="s">
        <v>493</v>
      </c>
      <c r="B66" s="340" t="s">
        <v>567</v>
      </c>
      <c r="C66" s="340" t="s">
        <v>243</v>
      </c>
      <c r="D66" s="340" t="s">
        <v>309</v>
      </c>
      <c r="E66" s="340" t="s">
        <v>311</v>
      </c>
      <c r="F66" s="340" t="s">
        <v>251</v>
      </c>
      <c r="G66" s="341" t="n">
        <v>259100</v>
      </c>
      <c r="H66" s="341" t="n">
        <v>269100</v>
      </c>
    </row>
    <row r="67" s="56" customFormat="true" ht="25.5" hidden="false" customHeight="false" outlineLevel="0" collapsed="false">
      <c r="A67" s="339" t="s">
        <v>339</v>
      </c>
      <c r="B67" s="340" t="s">
        <v>567</v>
      </c>
      <c r="C67" s="340" t="s">
        <v>243</v>
      </c>
      <c r="D67" s="340" t="s">
        <v>309</v>
      </c>
      <c r="E67" s="340" t="s">
        <v>311</v>
      </c>
      <c r="F67" s="340" t="s">
        <v>260</v>
      </c>
      <c r="G67" s="341" t="n">
        <v>0</v>
      </c>
      <c r="H67" s="341" t="n">
        <v>0</v>
      </c>
    </row>
    <row r="68" s="56" customFormat="true" ht="25.5" hidden="false" customHeight="false" outlineLevel="0" collapsed="false">
      <c r="A68" s="346" t="s">
        <v>313</v>
      </c>
      <c r="B68" s="332" t="s">
        <v>567</v>
      </c>
      <c r="C68" s="332" t="s">
        <v>309</v>
      </c>
      <c r="D68" s="332"/>
      <c r="E68" s="332"/>
      <c r="F68" s="332"/>
      <c r="G68" s="333" t="n">
        <f aca="false">G72</f>
        <v>225000</v>
      </c>
      <c r="H68" s="333" t="n">
        <f aca="false">H72</f>
        <v>10000</v>
      </c>
    </row>
    <row r="69" s="56" customFormat="true" ht="38.25" hidden="true" customHeight="false" outlineLevel="0" collapsed="false">
      <c r="A69" s="327" t="s">
        <v>595</v>
      </c>
      <c r="B69" s="335" t="s">
        <v>567</v>
      </c>
      <c r="C69" s="335" t="s">
        <v>309</v>
      </c>
      <c r="D69" s="335" t="s">
        <v>333</v>
      </c>
      <c r="E69" s="332" t="s">
        <v>296</v>
      </c>
      <c r="F69" s="332"/>
      <c r="G69" s="333" t="n">
        <f aca="false">G70</f>
        <v>0</v>
      </c>
      <c r="H69" s="333" t="n">
        <f aca="false">H70</f>
        <v>0</v>
      </c>
    </row>
    <row r="70" s="56" customFormat="true" ht="38.25" hidden="true" customHeight="false" outlineLevel="0" collapsed="false">
      <c r="A70" s="336" t="s">
        <v>596</v>
      </c>
      <c r="B70" s="337" t="s">
        <v>567</v>
      </c>
      <c r="C70" s="337" t="s">
        <v>309</v>
      </c>
      <c r="D70" s="337" t="s">
        <v>333</v>
      </c>
      <c r="E70" s="335" t="s">
        <v>296</v>
      </c>
      <c r="F70" s="335"/>
      <c r="G70" s="238" t="n">
        <f aca="false">G71</f>
        <v>0</v>
      </c>
      <c r="H70" s="238" t="n">
        <f aca="false">H71</f>
        <v>0</v>
      </c>
    </row>
    <row r="71" s="56" customFormat="true" ht="25.5" hidden="true" customHeight="false" outlineLevel="0" collapsed="false">
      <c r="A71" s="336" t="s">
        <v>597</v>
      </c>
      <c r="B71" s="337" t="s">
        <v>567</v>
      </c>
      <c r="C71" s="337" t="s">
        <v>309</v>
      </c>
      <c r="D71" s="337" t="s">
        <v>333</v>
      </c>
      <c r="E71" s="335" t="s">
        <v>296</v>
      </c>
      <c r="F71" s="335" t="s">
        <v>260</v>
      </c>
      <c r="G71" s="238" t="n">
        <v>0</v>
      </c>
      <c r="H71" s="238" t="n">
        <v>0</v>
      </c>
    </row>
    <row r="72" s="56" customFormat="true" ht="38.25" hidden="false" customHeight="false" outlineLevel="0" collapsed="false">
      <c r="A72" s="138" t="s">
        <v>315</v>
      </c>
      <c r="B72" s="335" t="s">
        <v>567</v>
      </c>
      <c r="C72" s="335" t="s">
        <v>309</v>
      </c>
      <c r="D72" s="335" t="s">
        <v>314</v>
      </c>
      <c r="E72" s="335"/>
      <c r="F72" s="335"/>
      <c r="G72" s="234" t="n">
        <f aca="false">SUM(G73+G79+G82)</f>
        <v>225000</v>
      </c>
      <c r="H72" s="234" t="n">
        <f aca="false">SUM(H73+H79+H82)</f>
        <v>10000</v>
      </c>
    </row>
    <row r="73" s="56" customFormat="true" ht="51" hidden="false" customHeight="false" outlineLevel="0" collapsed="false">
      <c r="A73" s="327" t="s">
        <v>624</v>
      </c>
      <c r="B73" s="328" t="s">
        <v>567</v>
      </c>
      <c r="C73" s="328" t="s">
        <v>309</v>
      </c>
      <c r="D73" s="328" t="s">
        <v>314</v>
      </c>
      <c r="E73" s="328" t="s">
        <v>316</v>
      </c>
      <c r="F73" s="328"/>
      <c r="G73" s="330" t="n">
        <f aca="false">G74</f>
        <v>215000</v>
      </c>
      <c r="H73" s="330" t="n">
        <f aca="false">H74+H77</f>
        <v>0</v>
      </c>
    </row>
    <row r="74" s="56" customFormat="true" ht="25.5" hidden="false" customHeight="false" outlineLevel="0" collapsed="false">
      <c r="A74" s="347" t="s">
        <v>625</v>
      </c>
      <c r="B74" s="340" t="s">
        <v>567</v>
      </c>
      <c r="C74" s="340" t="s">
        <v>309</v>
      </c>
      <c r="D74" s="340" t="s">
        <v>314</v>
      </c>
      <c r="E74" s="340" t="s">
        <v>318</v>
      </c>
      <c r="F74" s="340"/>
      <c r="G74" s="341" t="n">
        <f aca="false">G75+G77</f>
        <v>215000</v>
      </c>
      <c r="H74" s="341" t="n">
        <f aca="false">H76</f>
        <v>0</v>
      </c>
    </row>
    <row r="75" s="56" customFormat="true" ht="25.5" hidden="false" customHeight="false" outlineLevel="0" collapsed="false">
      <c r="A75" s="347" t="s">
        <v>626</v>
      </c>
      <c r="B75" s="340" t="s">
        <v>567</v>
      </c>
      <c r="C75" s="340" t="s">
        <v>309</v>
      </c>
      <c r="D75" s="340" t="s">
        <v>314</v>
      </c>
      <c r="E75" s="340" t="s">
        <v>320</v>
      </c>
      <c r="F75" s="340"/>
      <c r="G75" s="341" t="n">
        <f aca="false">G76</f>
        <v>215000</v>
      </c>
      <c r="H75" s="341" t="n">
        <f aca="false">H76</f>
        <v>0</v>
      </c>
    </row>
    <row r="76" s="56" customFormat="true" ht="25.5" hidden="false" customHeight="false" outlineLevel="0" collapsed="false">
      <c r="A76" s="339" t="s">
        <v>339</v>
      </c>
      <c r="B76" s="340" t="s">
        <v>567</v>
      </c>
      <c r="C76" s="340" t="s">
        <v>309</v>
      </c>
      <c r="D76" s="340" t="s">
        <v>314</v>
      </c>
      <c r="E76" s="340" t="s">
        <v>320</v>
      </c>
      <c r="F76" s="340" t="s">
        <v>260</v>
      </c>
      <c r="G76" s="341" t="n">
        <v>215000</v>
      </c>
      <c r="H76" s="341" t="n">
        <v>0</v>
      </c>
    </row>
    <row r="77" s="56" customFormat="true" ht="25.5" hidden="false" customHeight="false" outlineLevel="0" collapsed="false">
      <c r="A77" s="339" t="s">
        <v>323</v>
      </c>
      <c r="B77" s="340" t="s">
        <v>567</v>
      </c>
      <c r="C77" s="340" t="s">
        <v>309</v>
      </c>
      <c r="D77" s="340" t="s">
        <v>314</v>
      </c>
      <c r="E77" s="340" t="s">
        <v>320</v>
      </c>
      <c r="F77" s="340"/>
      <c r="G77" s="341" t="n">
        <f aca="false">G78</f>
        <v>0</v>
      </c>
      <c r="H77" s="341" t="n">
        <f aca="false">H78</f>
        <v>0</v>
      </c>
    </row>
    <row r="78" s="56" customFormat="true" ht="25.5" hidden="false" customHeight="false" outlineLevel="0" collapsed="false">
      <c r="A78" s="339" t="s">
        <v>339</v>
      </c>
      <c r="B78" s="340" t="s">
        <v>567</v>
      </c>
      <c r="C78" s="340" t="s">
        <v>309</v>
      </c>
      <c r="D78" s="340" t="s">
        <v>314</v>
      </c>
      <c r="E78" s="340" t="s">
        <v>320</v>
      </c>
      <c r="F78" s="340" t="s">
        <v>260</v>
      </c>
      <c r="G78" s="341" t="n">
        <v>0</v>
      </c>
      <c r="H78" s="341" t="n">
        <v>0</v>
      </c>
    </row>
    <row r="79" s="56" customFormat="true" ht="38.25" hidden="false" customHeight="false" outlineLevel="0" collapsed="false">
      <c r="A79" s="154" t="s">
        <v>368</v>
      </c>
      <c r="B79" s="340" t="s">
        <v>567</v>
      </c>
      <c r="C79" s="133" t="s">
        <v>309</v>
      </c>
      <c r="D79" s="133" t="s">
        <v>314</v>
      </c>
      <c r="E79" s="106" t="s">
        <v>367</v>
      </c>
      <c r="F79" s="145"/>
      <c r="G79" s="341" t="n">
        <f aca="false">G80</f>
        <v>0</v>
      </c>
      <c r="H79" s="341" t="n">
        <f aca="false">H80</f>
        <v>0</v>
      </c>
    </row>
    <row r="80" s="56" customFormat="true" ht="25.5" hidden="false" customHeight="false" outlineLevel="0" collapsed="false">
      <c r="A80" s="200" t="s">
        <v>503</v>
      </c>
      <c r="B80" s="340" t="s">
        <v>567</v>
      </c>
      <c r="C80" s="133" t="s">
        <v>309</v>
      </c>
      <c r="D80" s="133" t="s">
        <v>314</v>
      </c>
      <c r="E80" s="106" t="s">
        <v>369</v>
      </c>
      <c r="F80" s="145"/>
      <c r="G80" s="341" t="n">
        <f aca="false">G81</f>
        <v>0</v>
      </c>
      <c r="H80" s="341" t="n">
        <f aca="false">H81</f>
        <v>0</v>
      </c>
    </row>
    <row r="81" s="56" customFormat="true" ht="25.5" hidden="false" customHeight="false" outlineLevel="0" collapsed="false">
      <c r="A81" s="202" t="s">
        <v>438</v>
      </c>
      <c r="B81" s="340" t="s">
        <v>567</v>
      </c>
      <c r="C81" s="111" t="s">
        <v>309</v>
      </c>
      <c r="D81" s="111" t="s">
        <v>314</v>
      </c>
      <c r="E81" s="145"/>
      <c r="F81" s="145" t="s">
        <v>260</v>
      </c>
      <c r="G81" s="341" t="n">
        <v>0</v>
      </c>
      <c r="H81" s="341" t="n">
        <v>0</v>
      </c>
    </row>
    <row r="82" s="56" customFormat="true" ht="51" hidden="false" customHeight="false" outlineLevel="0" collapsed="false">
      <c r="A82" s="336" t="s">
        <v>490</v>
      </c>
      <c r="B82" s="337" t="s">
        <v>567</v>
      </c>
      <c r="C82" s="337" t="s">
        <v>309</v>
      </c>
      <c r="D82" s="337" t="s">
        <v>314</v>
      </c>
      <c r="E82" s="337" t="s">
        <v>245</v>
      </c>
      <c r="F82" s="337"/>
      <c r="G82" s="338" t="n">
        <f aca="false">G83</f>
        <v>10000</v>
      </c>
      <c r="H82" s="338" t="n">
        <f aca="false">H83</f>
        <v>10000</v>
      </c>
    </row>
    <row r="83" s="56" customFormat="true" ht="38.25" hidden="false" customHeight="false" outlineLevel="0" collapsed="false">
      <c r="A83" s="336" t="s">
        <v>491</v>
      </c>
      <c r="B83" s="337" t="s">
        <v>567</v>
      </c>
      <c r="C83" s="337" t="s">
        <v>309</v>
      </c>
      <c r="D83" s="337" t="s">
        <v>314</v>
      </c>
      <c r="E83" s="337" t="s">
        <v>247</v>
      </c>
      <c r="F83" s="337"/>
      <c r="G83" s="338" t="n">
        <f aca="false">G86+G84+G88+G91</f>
        <v>10000</v>
      </c>
      <c r="H83" s="338" t="n">
        <f aca="false">H86+H84+H88+H91</f>
        <v>10000</v>
      </c>
    </row>
    <row r="84" s="56" customFormat="true" ht="38.25" hidden="false" customHeight="false" outlineLevel="0" collapsed="false">
      <c r="A84" s="336" t="s">
        <v>505</v>
      </c>
      <c r="B84" s="337" t="s">
        <v>567</v>
      </c>
      <c r="C84" s="337" t="s">
        <v>309</v>
      </c>
      <c r="D84" s="337" t="s">
        <v>314</v>
      </c>
      <c r="E84" s="337" t="s">
        <v>324</v>
      </c>
      <c r="F84" s="337"/>
      <c r="G84" s="338" t="n">
        <f aca="false">G85</f>
        <v>5000</v>
      </c>
      <c r="H84" s="338" t="n">
        <f aca="false">H85</f>
        <v>5000</v>
      </c>
    </row>
    <row r="85" s="56" customFormat="true" ht="25.5" hidden="false" customHeight="false" outlineLevel="0" collapsed="false">
      <c r="A85" s="339" t="s">
        <v>339</v>
      </c>
      <c r="B85" s="340" t="s">
        <v>567</v>
      </c>
      <c r="C85" s="340" t="s">
        <v>309</v>
      </c>
      <c r="D85" s="340" t="s">
        <v>314</v>
      </c>
      <c r="E85" s="340" t="s">
        <v>324</v>
      </c>
      <c r="F85" s="340" t="s">
        <v>260</v>
      </c>
      <c r="G85" s="341" t="n">
        <v>5000</v>
      </c>
      <c r="H85" s="341" t="n">
        <v>5000</v>
      </c>
    </row>
    <row r="86" s="56" customFormat="true" ht="38.25" hidden="false" customHeight="false" outlineLevel="0" collapsed="false">
      <c r="A86" s="336" t="s">
        <v>327</v>
      </c>
      <c r="B86" s="337" t="s">
        <v>567</v>
      </c>
      <c r="C86" s="337" t="s">
        <v>309</v>
      </c>
      <c r="D86" s="337" t="s">
        <v>314</v>
      </c>
      <c r="E86" s="337" t="s">
        <v>326</v>
      </c>
      <c r="F86" s="340"/>
      <c r="G86" s="338" t="n">
        <f aca="false">G87</f>
        <v>5000</v>
      </c>
      <c r="H86" s="338" t="n">
        <f aca="false">H87</f>
        <v>5000</v>
      </c>
    </row>
    <row r="87" s="56" customFormat="true" ht="25.5" hidden="false" customHeight="false" outlineLevel="0" collapsed="false">
      <c r="A87" s="339" t="s">
        <v>339</v>
      </c>
      <c r="B87" s="340" t="s">
        <v>567</v>
      </c>
      <c r="C87" s="340" t="s">
        <v>309</v>
      </c>
      <c r="D87" s="340" t="s">
        <v>314</v>
      </c>
      <c r="E87" s="340" t="s">
        <v>326</v>
      </c>
      <c r="F87" s="340" t="s">
        <v>260</v>
      </c>
      <c r="G87" s="341" t="n">
        <v>5000</v>
      </c>
      <c r="H87" s="341" t="n">
        <v>5000</v>
      </c>
    </row>
    <row r="88" s="56" customFormat="true" ht="25.5" hidden="false" customHeight="false" outlineLevel="0" collapsed="false">
      <c r="A88" s="336" t="s">
        <v>627</v>
      </c>
      <c r="B88" s="337" t="s">
        <v>567</v>
      </c>
      <c r="C88" s="337" t="s">
        <v>309</v>
      </c>
      <c r="D88" s="337" t="s">
        <v>314</v>
      </c>
      <c r="E88" s="240" t="s">
        <v>328</v>
      </c>
      <c r="F88" s="340"/>
      <c r="G88" s="338" t="n">
        <f aca="false">G89</f>
        <v>0</v>
      </c>
      <c r="H88" s="338" t="n">
        <f aca="false">H89</f>
        <v>0</v>
      </c>
    </row>
    <row r="89" s="56" customFormat="true" ht="25.5" hidden="false" customHeight="false" outlineLevel="0" collapsed="false">
      <c r="A89" s="339" t="s">
        <v>319</v>
      </c>
      <c r="B89" s="337" t="s">
        <v>567</v>
      </c>
      <c r="C89" s="337" t="s">
        <v>309</v>
      </c>
      <c r="D89" s="337" t="s">
        <v>314</v>
      </c>
      <c r="E89" s="236" t="s">
        <v>328</v>
      </c>
      <c r="F89" s="340"/>
      <c r="G89" s="341" t="n">
        <f aca="false">G90</f>
        <v>0</v>
      </c>
      <c r="H89" s="341" t="n">
        <f aca="false">H90</f>
        <v>0</v>
      </c>
    </row>
    <row r="90" s="56" customFormat="true" ht="25.5" hidden="false" customHeight="false" outlineLevel="0" collapsed="false">
      <c r="A90" s="339" t="s">
        <v>339</v>
      </c>
      <c r="B90" s="337" t="s">
        <v>567</v>
      </c>
      <c r="C90" s="337" t="s">
        <v>309</v>
      </c>
      <c r="D90" s="337" t="s">
        <v>314</v>
      </c>
      <c r="E90" s="236" t="s">
        <v>328</v>
      </c>
      <c r="F90" s="340" t="s">
        <v>260</v>
      </c>
      <c r="G90" s="341" t="n">
        <v>0</v>
      </c>
      <c r="H90" s="341" t="n">
        <v>0</v>
      </c>
    </row>
    <row r="91" s="56" customFormat="true" ht="12.75" hidden="false" customHeight="false" outlineLevel="0" collapsed="false">
      <c r="A91" s="336" t="s">
        <v>331</v>
      </c>
      <c r="B91" s="340" t="s">
        <v>567</v>
      </c>
      <c r="C91" s="340" t="s">
        <v>309</v>
      </c>
      <c r="D91" s="340" t="s">
        <v>314</v>
      </c>
      <c r="E91" s="240" t="s">
        <v>330</v>
      </c>
      <c r="F91" s="340"/>
      <c r="G91" s="338" t="n">
        <f aca="false">G92</f>
        <v>0</v>
      </c>
      <c r="H91" s="338" t="n">
        <f aca="false">H92</f>
        <v>0</v>
      </c>
    </row>
    <row r="92" s="56" customFormat="true" ht="25.5" hidden="false" customHeight="false" outlineLevel="0" collapsed="false">
      <c r="A92" s="339" t="s">
        <v>323</v>
      </c>
      <c r="B92" s="337" t="s">
        <v>567</v>
      </c>
      <c r="C92" s="337" t="s">
        <v>309</v>
      </c>
      <c r="D92" s="337" t="s">
        <v>314</v>
      </c>
      <c r="E92" s="236" t="s">
        <v>330</v>
      </c>
      <c r="F92" s="340" t="s">
        <v>260</v>
      </c>
      <c r="G92" s="341" t="n">
        <v>0</v>
      </c>
      <c r="H92" s="341" t="n">
        <v>0</v>
      </c>
    </row>
    <row r="93" s="56" customFormat="true" ht="12.75" hidden="false" customHeight="false" outlineLevel="0" collapsed="false">
      <c r="A93" s="346" t="s">
        <v>332</v>
      </c>
      <c r="B93" s="332" t="s">
        <v>567</v>
      </c>
      <c r="C93" s="332" t="s">
        <v>256</v>
      </c>
      <c r="D93" s="348"/>
      <c r="E93" s="348"/>
      <c r="F93" s="348"/>
      <c r="G93" s="333" t="n">
        <f aca="false">G94+G106</f>
        <v>534900</v>
      </c>
      <c r="H93" s="333" t="n">
        <f aca="false">H94+H106</f>
        <v>263500</v>
      </c>
    </row>
    <row r="94" s="56" customFormat="true" ht="12.75" hidden="false" customHeight="false" outlineLevel="0" collapsed="false">
      <c r="A94" s="334" t="s">
        <v>334</v>
      </c>
      <c r="B94" s="335" t="s">
        <v>567</v>
      </c>
      <c r="C94" s="335" t="s">
        <v>256</v>
      </c>
      <c r="D94" s="349" t="s">
        <v>333</v>
      </c>
      <c r="E94" s="349"/>
      <c r="F94" s="349"/>
      <c r="G94" s="234" t="n">
        <f aca="false">G95+G102</f>
        <v>534900</v>
      </c>
      <c r="H94" s="234" t="n">
        <f aca="false">H95+H102</f>
        <v>263500</v>
      </c>
    </row>
    <row r="95" s="56" customFormat="true" ht="38.25" hidden="false" customHeight="false" outlineLevel="0" collapsed="false">
      <c r="A95" s="334" t="s">
        <v>628</v>
      </c>
      <c r="B95" s="335" t="s">
        <v>567</v>
      </c>
      <c r="C95" s="335" t="s">
        <v>256</v>
      </c>
      <c r="D95" s="349" t="s">
        <v>333</v>
      </c>
      <c r="E95" s="350" t="s">
        <v>335</v>
      </c>
      <c r="F95" s="349"/>
      <c r="G95" s="333" t="n">
        <f aca="false">G96</f>
        <v>283000</v>
      </c>
      <c r="H95" s="333" t="n">
        <f aca="false">H96</f>
        <v>0</v>
      </c>
    </row>
    <row r="96" s="56" customFormat="true" ht="38.25" hidden="false" customHeight="false" outlineLevel="0" collapsed="false">
      <c r="A96" s="351" t="s">
        <v>510</v>
      </c>
      <c r="B96" s="335" t="s">
        <v>567</v>
      </c>
      <c r="C96" s="335" t="s">
        <v>256</v>
      </c>
      <c r="D96" s="349" t="s">
        <v>333</v>
      </c>
      <c r="E96" s="235" t="s">
        <v>337</v>
      </c>
      <c r="F96" s="349"/>
      <c r="G96" s="234" t="n">
        <f aca="false">G97</f>
        <v>283000</v>
      </c>
      <c r="H96" s="234" t="n">
        <f aca="false">H97</f>
        <v>0</v>
      </c>
    </row>
    <row r="97" s="56" customFormat="true" ht="38.25" hidden="false" customHeight="false" outlineLevel="0" collapsed="false">
      <c r="A97" s="351" t="s">
        <v>629</v>
      </c>
      <c r="B97" s="229" t="s">
        <v>567</v>
      </c>
      <c r="C97" s="229" t="s">
        <v>256</v>
      </c>
      <c r="D97" s="352" t="s">
        <v>333</v>
      </c>
      <c r="E97" s="235" t="s">
        <v>337</v>
      </c>
      <c r="F97" s="352" t="s">
        <v>260</v>
      </c>
      <c r="G97" s="238" t="n">
        <v>283000</v>
      </c>
      <c r="H97" s="238" t="n">
        <v>0</v>
      </c>
    </row>
    <row r="98" s="56" customFormat="true" ht="114.75" hidden="false" customHeight="false" outlineLevel="0" collapsed="false">
      <c r="A98" s="334" t="s">
        <v>512</v>
      </c>
      <c r="B98" s="335" t="s">
        <v>567</v>
      </c>
      <c r="C98" s="335" t="s">
        <v>256</v>
      </c>
      <c r="D98" s="349" t="s">
        <v>333</v>
      </c>
      <c r="E98" s="350" t="s">
        <v>509</v>
      </c>
      <c r="F98" s="349"/>
      <c r="G98" s="234" t="n">
        <v>0</v>
      </c>
      <c r="H98" s="333" t="n">
        <f aca="false">H99</f>
        <v>0</v>
      </c>
    </row>
    <row r="99" s="56" customFormat="true" ht="38.25" hidden="false" customHeight="false" outlineLevel="0" collapsed="false">
      <c r="A99" s="351" t="s">
        <v>513</v>
      </c>
      <c r="B99" s="335" t="s">
        <v>567</v>
      </c>
      <c r="C99" s="335" t="s">
        <v>256</v>
      </c>
      <c r="D99" s="349" t="s">
        <v>333</v>
      </c>
      <c r="E99" s="235" t="s">
        <v>509</v>
      </c>
      <c r="F99" s="349"/>
      <c r="G99" s="234" t="n">
        <v>0</v>
      </c>
      <c r="H99" s="234" t="n">
        <f aca="false">H100</f>
        <v>0</v>
      </c>
    </row>
    <row r="100" s="56" customFormat="true" ht="38.25" hidden="false" customHeight="false" outlineLevel="0" collapsed="false">
      <c r="A100" s="351" t="s">
        <v>630</v>
      </c>
      <c r="B100" s="335" t="s">
        <v>567</v>
      </c>
      <c r="C100" s="335" t="s">
        <v>256</v>
      </c>
      <c r="D100" s="349" t="s">
        <v>333</v>
      </c>
      <c r="E100" s="235" t="s">
        <v>509</v>
      </c>
      <c r="F100" s="349"/>
      <c r="G100" s="234" t="n">
        <v>0</v>
      </c>
      <c r="H100" s="234" t="n">
        <f aca="false">H101</f>
        <v>0</v>
      </c>
    </row>
    <row r="101" s="56" customFormat="true" ht="25.5" hidden="false" customHeight="false" outlineLevel="0" collapsed="false">
      <c r="A101" s="351" t="s">
        <v>631</v>
      </c>
      <c r="B101" s="335" t="s">
        <v>567</v>
      </c>
      <c r="C101" s="335" t="s">
        <v>256</v>
      </c>
      <c r="D101" s="349" t="s">
        <v>333</v>
      </c>
      <c r="E101" s="235" t="s">
        <v>509</v>
      </c>
      <c r="F101" s="349" t="s">
        <v>260</v>
      </c>
      <c r="G101" s="234" t="n">
        <v>0</v>
      </c>
      <c r="H101" s="234" t="n">
        <v>0</v>
      </c>
    </row>
    <row r="102" s="56" customFormat="true" ht="51" hidden="false" customHeight="false" outlineLevel="0" collapsed="false">
      <c r="A102" s="334" t="s">
        <v>490</v>
      </c>
      <c r="B102" s="335" t="s">
        <v>567</v>
      </c>
      <c r="C102" s="335" t="s">
        <v>256</v>
      </c>
      <c r="D102" s="335" t="s">
        <v>333</v>
      </c>
      <c r="E102" s="335" t="s">
        <v>245</v>
      </c>
      <c r="F102" s="335"/>
      <c r="G102" s="234" t="n">
        <f aca="false">G103</f>
        <v>251900</v>
      </c>
      <c r="H102" s="234" t="n">
        <f aca="false">H103</f>
        <v>263500</v>
      </c>
    </row>
    <row r="103" s="56" customFormat="true" ht="38.25" hidden="false" customHeight="false" outlineLevel="0" collapsed="false">
      <c r="A103" s="336" t="s">
        <v>491</v>
      </c>
      <c r="B103" s="337" t="s">
        <v>567</v>
      </c>
      <c r="C103" s="337" t="s">
        <v>256</v>
      </c>
      <c r="D103" s="337" t="s">
        <v>333</v>
      </c>
      <c r="E103" s="337" t="s">
        <v>247</v>
      </c>
      <c r="F103" s="337"/>
      <c r="G103" s="338" t="n">
        <f aca="false">G104+G112</f>
        <v>251900</v>
      </c>
      <c r="H103" s="338" t="n">
        <f aca="false">H104</f>
        <v>263500</v>
      </c>
    </row>
    <row r="104" s="56" customFormat="true" ht="38.25" hidden="false" customHeight="false" outlineLevel="0" collapsed="false">
      <c r="A104" s="336" t="s">
        <v>344</v>
      </c>
      <c r="B104" s="337" t="s">
        <v>567</v>
      </c>
      <c r="C104" s="337" t="s">
        <v>256</v>
      </c>
      <c r="D104" s="337" t="s">
        <v>333</v>
      </c>
      <c r="E104" s="337" t="s">
        <v>343</v>
      </c>
      <c r="F104" s="337"/>
      <c r="G104" s="338" t="n">
        <f aca="false">G105</f>
        <v>251900</v>
      </c>
      <c r="H104" s="338" t="n">
        <f aca="false">H105</f>
        <v>263500</v>
      </c>
    </row>
    <row r="105" s="56" customFormat="true" ht="25.5" hidden="false" customHeight="false" outlineLevel="0" collapsed="false">
      <c r="A105" s="339" t="s">
        <v>339</v>
      </c>
      <c r="B105" s="340" t="s">
        <v>567</v>
      </c>
      <c r="C105" s="340" t="s">
        <v>256</v>
      </c>
      <c r="D105" s="340" t="s">
        <v>333</v>
      </c>
      <c r="E105" s="340" t="s">
        <v>343</v>
      </c>
      <c r="F105" s="340" t="s">
        <v>260</v>
      </c>
      <c r="G105" s="341" t="n">
        <v>251900</v>
      </c>
      <c r="H105" s="341" t="n">
        <v>263500</v>
      </c>
    </row>
    <row r="106" s="56" customFormat="true" ht="12.75" hidden="true" customHeight="false" outlineLevel="0" collapsed="false">
      <c r="A106" s="168" t="s">
        <v>346</v>
      </c>
      <c r="B106" s="340" t="s">
        <v>567</v>
      </c>
      <c r="C106" s="297" t="s">
        <v>256</v>
      </c>
      <c r="D106" s="297" t="s">
        <v>314</v>
      </c>
      <c r="E106" s="297"/>
      <c r="F106" s="289"/>
      <c r="G106" s="194" t="n">
        <f aca="false">G107</f>
        <v>0</v>
      </c>
      <c r="H106" s="194" t="n">
        <f aca="false">H107</f>
        <v>0</v>
      </c>
    </row>
    <row r="107" s="56" customFormat="true" ht="36" hidden="true" customHeight="false" outlineLevel="0" collapsed="false">
      <c r="A107" s="210" t="s">
        <v>348</v>
      </c>
      <c r="B107" s="340" t="s">
        <v>567</v>
      </c>
      <c r="C107" s="240" t="s">
        <v>256</v>
      </c>
      <c r="D107" s="240" t="s">
        <v>314</v>
      </c>
      <c r="E107" s="337" t="s">
        <v>347</v>
      </c>
      <c r="F107" s="342"/>
      <c r="G107" s="353" t="n">
        <f aca="false">G108</f>
        <v>0</v>
      </c>
      <c r="H107" s="353" t="n">
        <f aca="false">H108</f>
        <v>0</v>
      </c>
    </row>
    <row r="108" s="56" customFormat="true" ht="24" hidden="true" customHeight="false" outlineLevel="0" collapsed="false">
      <c r="A108" s="211" t="s">
        <v>515</v>
      </c>
      <c r="B108" s="340" t="s">
        <v>567</v>
      </c>
      <c r="C108" s="236" t="s">
        <v>256</v>
      </c>
      <c r="D108" s="236" t="s">
        <v>314</v>
      </c>
      <c r="E108" s="340" t="s">
        <v>347</v>
      </c>
      <c r="F108" s="342"/>
      <c r="G108" s="354" t="n">
        <f aca="false">G109</f>
        <v>0</v>
      </c>
      <c r="H108" s="354" t="n">
        <f aca="false">H109</f>
        <v>0</v>
      </c>
    </row>
    <row r="109" s="56" customFormat="true" ht="25.5" hidden="true" customHeight="false" outlineLevel="0" collapsed="false">
      <c r="A109" s="113" t="s">
        <v>339</v>
      </c>
      <c r="B109" s="340" t="s">
        <v>567</v>
      </c>
      <c r="C109" s="236" t="s">
        <v>256</v>
      </c>
      <c r="D109" s="236" t="s">
        <v>314</v>
      </c>
      <c r="E109" s="340" t="s">
        <v>347</v>
      </c>
      <c r="F109" s="342" t="s">
        <v>260</v>
      </c>
      <c r="G109" s="354" t="n">
        <v>0</v>
      </c>
      <c r="H109" s="341" t="n">
        <v>0</v>
      </c>
    </row>
    <row r="110" s="56" customFormat="true" ht="38.25" hidden="true" customHeight="true" outlineLevel="0" collapsed="false">
      <c r="A110" s="336" t="s">
        <v>632</v>
      </c>
      <c r="B110" s="335" t="s">
        <v>567</v>
      </c>
      <c r="C110" s="337" t="s">
        <v>256</v>
      </c>
      <c r="D110" s="337" t="s">
        <v>350</v>
      </c>
      <c r="E110" s="232" t="s">
        <v>245</v>
      </c>
      <c r="F110" s="337"/>
      <c r="G110" s="338" t="n">
        <f aca="false">G111</f>
        <v>0</v>
      </c>
      <c r="H110" s="338" t="n">
        <f aca="false">H111</f>
        <v>0</v>
      </c>
    </row>
    <row r="111" s="56" customFormat="true" ht="38.25" hidden="true" customHeight="false" outlineLevel="0" collapsed="false">
      <c r="A111" s="339" t="s">
        <v>491</v>
      </c>
      <c r="B111" s="337" t="s">
        <v>567</v>
      </c>
      <c r="C111" s="337" t="s">
        <v>256</v>
      </c>
      <c r="D111" s="337" t="s">
        <v>350</v>
      </c>
      <c r="E111" s="236" t="s">
        <v>247</v>
      </c>
      <c r="F111" s="340"/>
      <c r="G111" s="341" t="n">
        <f aca="false">G112</f>
        <v>0</v>
      </c>
      <c r="H111" s="341" t="n">
        <f aca="false">H112</f>
        <v>0</v>
      </c>
    </row>
    <row r="112" s="56" customFormat="true" ht="25.5" hidden="true" customHeight="false" outlineLevel="0" collapsed="false">
      <c r="A112" s="327" t="s">
        <v>355</v>
      </c>
      <c r="B112" s="337" t="s">
        <v>567</v>
      </c>
      <c r="C112" s="337" t="s">
        <v>256</v>
      </c>
      <c r="D112" s="337" t="s">
        <v>350</v>
      </c>
      <c r="E112" s="240" t="s">
        <v>354</v>
      </c>
      <c r="F112" s="337"/>
      <c r="G112" s="338" t="n">
        <f aca="false">G113</f>
        <v>0</v>
      </c>
      <c r="H112" s="338" t="n">
        <f aca="false">H113</f>
        <v>0</v>
      </c>
    </row>
    <row r="113" s="56" customFormat="true" ht="38.25" hidden="true" customHeight="false" outlineLevel="0" collapsed="false">
      <c r="A113" s="339" t="s">
        <v>517</v>
      </c>
      <c r="B113" s="340" t="s">
        <v>567</v>
      </c>
      <c r="C113" s="337" t="s">
        <v>256</v>
      </c>
      <c r="D113" s="337" t="s">
        <v>350</v>
      </c>
      <c r="E113" s="236" t="s">
        <v>354</v>
      </c>
      <c r="F113" s="340"/>
      <c r="G113" s="341" t="n">
        <f aca="false">G114</f>
        <v>0</v>
      </c>
      <c r="H113" s="341" t="n">
        <f aca="false">H114</f>
        <v>0</v>
      </c>
    </row>
    <row r="114" s="56" customFormat="true" ht="25.5" hidden="true" customHeight="false" outlineLevel="0" collapsed="false">
      <c r="A114" s="339" t="s">
        <v>633</v>
      </c>
      <c r="B114" s="343" t="s">
        <v>567</v>
      </c>
      <c r="C114" s="340" t="s">
        <v>256</v>
      </c>
      <c r="D114" s="340" t="s">
        <v>350</v>
      </c>
      <c r="E114" s="236" t="s">
        <v>354</v>
      </c>
      <c r="F114" s="340" t="s">
        <v>260</v>
      </c>
      <c r="G114" s="341" t="n">
        <v>0</v>
      </c>
      <c r="H114" s="341" t="n">
        <v>0</v>
      </c>
    </row>
    <row r="115" s="56" customFormat="true" ht="12.75" hidden="false" customHeight="false" outlineLevel="0" collapsed="false">
      <c r="A115" s="346" t="s">
        <v>358</v>
      </c>
      <c r="B115" s="332" t="s">
        <v>567</v>
      </c>
      <c r="C115" s="332" t="s">
        <v>357</v>
      </c>
      <c r="D115" s="335"/>
      <c r="E115" s="335"/>
      <c r="F115" s="335"/>
      <c r="G115" s="333" t="n">
        <f aca="false">G121+G116+G141</f>
        <v>165000</v>
      </c>
      <c r="H115" s="333" t="n">
        <f aca="false">H121+H116+H141</f>
        <v>147575</v>
      </c>
    </row>
    <row r="116" s="56" customFormat="true" ht="12.75" hidden="false" customHeight="false" outlineLevel="0" collapsed="false">
      <c r="A116" s="334" t="s">
        <v>359</v>
      </c>
      <c r="B116" s="335" t="s">
        <v>567</v>
      </c>
      <c r="C116" s="335" t="s">
        <v>357</v>
      </c>
      <c r="D116" s="335" t="s">
        <v>241</v>
      </c>
      <c r="E116" s="335"/>
      <c r="F116" s="335"/>
      <c r="G116" s="234" t="n">
        <f aca="false">G117</f>
        <v>100000</v>
      </c>
      <c r="H116" s="234" t="n">
        <f aca="false">H117</f>
        <v>100000</v>
      </c>
    </row>
    <row r="117" s="56" customFormat="true" ht="38.25" hidden="false" customHeight="false" outlineLevel="0" collapsed="false">
      <c r="A117" s="334" t="s">
        <v>361</v>
      </c>
      <c r="B117" s="335" t="s">
        <v>567</v>
      </c>
      <c r="C117" s="335" t="s">
        <v>357</v>
      </c>
      <c r="D117" s="335" t="s">
        <v>241</v>
      </c>
      <c r="E117" s="335" t="s">
        <v>360</v>
      </c>
      <c r="F117" s="335"/>
      <c r="G117" s="234" t="n">
        <f aca="false">G118</f>
        <v>100000</v>
      </c>
      <c r="H117" s="234" t="n">
        <f aca="false">H118</f>
        <v>100000</v>
      </c>
    </row>
    <row r="118" s="56" customFormat="true" ht="12.75" hidden="false" customHeight="false" outlineLevel="0" collapsed="false">
      <c r="A118" s="351" t="s">
        <v>363</v>
      </c>
      <c r="B118" s="229" t="s">
        <v>567</v>
      </c>
      <c r="C118" s="229" t="s">
        <v>357</v>
      </c>
      <c r="D118" s="229" t="s">
        <v>241</v>
      </c>
      <c r="E118" s="229" t="s">
        <v>362</v>
      </c>
      <c r="F118" s="229"/>
      <c r="G118" s="238" t="n">
        <f aca="false">G119</f>
        <v>100000</v>
      </c>
      <c r="H118" s="238" t="n">
        <f aca="false">H119</f>
        <v>100000</v>
      </c>
    </row>
    <row r="119" s="56" customFormat="true" ht="25.5" hidden="false" customHeight="false" outlineLevel="0" collapsed="false">
      <c r="A119" s="351" t="s">
        <v>365</v>
      </c>
      <c r="B119" s="229" t="s">
        <v>567</v>
      </c>
      <c r="C119" s="229" t="s">
        <v>357</v>
      </c>
      <c r="D119" s="229" t="s">
        <v>241</v>
      </c>
      <c r="E119" s="229" t="s">
        <v>364</v>
      </c>
      <c r="F119" s="229"/>
      <c r="G119" s="238" t="n">
        <f aca="false">G120</f>
        <v>100000</v>
      </c>
      <c r="H119" s="238" t="n">
        <f aca="false">H120</f>
        <v>100000</v>
      </c>
    </row>
    <row r="120" s="56" customFormat="true" ht="25.5" hidden="false" customHeight="false" outlineLevel="0" collapsed="false">
      <c r="A120" s="351" t="s">
        <v>438</v>
      </c>
      <c r="B120" s="229" t="s">
        <v>567</v>
      </c>
      <c r="C120" s="229" t="s">
        <v>357</v>
      </c>
      <c r="D120" s="229" t="s">
        <v>241</v>
      </c>
      <c r="E120" s="229" t="s">
        <v>364</v>
      </c>
      <c r="F120" s="229" t="s">
        <v>260</v>
      </c>
      <c r="G120" s="238" t="n">
        <v>100000</v>
      </c>
      <c r="H120" s="238" t="n">
        <v>100000</v>
      </c>
    </row>
    <row r="121" s="56" customFormat="true" ht="12.75" hidden="false" customHeight="false" outlineLevel="0" collapsed="false">
      <c r="A121" s="334" t="s">
        <v>366</v>
      </c>
      <c r="B121" s="335" t="s">
        <v>567</v>
      </c>
      <c r="C121" s="335" t="s">
        <v>357</v>
      </c>
      <c r="D121" s="335" t="s">
        <v>309</v>
      </c>
      <c r="E121" s="335"/>
      <c r="F121" s="335"/>
      <c r="G121" s="234" t="n">
        <f aca="false">G130+G125+G126</f>
        <v>65000</v>
      </c>
      <c r="H121" s="234" t="n">
        <f aca="false">H130+H125+H126</f>
        <v>47575</v>
      </c>
    </row>
    <row r="122" s="56" customFormat="true" ht="38.25" hidden="false" customHeight="false" outlineLevel="0" collapsed="false">
      <c r="A122" s="154" t="s">
        <v>368</v>
      </c>
      <c r="B122" s="265" t="s">
        <v>567</v>
      </c>
      <c r="C122" s="297" t="s">
        <v>357</v>
      </c>
      <c r="D122" s="297" t="s">
        <v>309</v>
      </c>
      <c r="E122" s="302" t="s">
        <v>367</v>
      </c>
      <c r="F122" s="262"/>
      <c r="G122" s="234" t="n">
        <f aca="false">G123</f>
        <v>0</v>
      </c>
      <c r="H122" s="234" t="n">
        <f aca="false">H123</f>
        <v>0</v>
      </c>
    </row>
    <row r="123" s="56" customFormat="true" ht="12.75" hidden="false" customHeight="false" outlineLevel="0" collapsed="false">
      <c r="A123" s="113" t="s">
        <v>518</v>
      </c>
      <c r="B123" s="268" t="s">
        <v>567</v>
      </c>
      <c r="C123" s="281" t="s">
        <v>357</v>
      </c>
      <c r="D123" s="281" t="s">
        <v>309</v>
      </c>
      <c r="E123" s="300" t="s">
        <v>519</v>
      </c>
      <c r="F123" s="299"/>
      <c r="G123" s="238" t="n">
        <f aca="false">G124</f>
        <v>0</v>
      </c>
      <c r="H123" s="238" t="n">
        <f aca="false">H124</f>
        <v>0</v>
      </c>
    </row>
    <row r="124" s="56" customFormat="true" ht="25.5" hidden="false" customHeight="false" outlineLevel="0" collapsed="false">
      <c r="A124" s="113" t="s">
        <v>520</v>
      </c>
      <c r="B124" s="268" t="s">
        <v>567</v>
      </c>
      <c r="C124" s="281" t="s">
        <v>357</v>
      </c>
      <c r="D124" s="281" t="s">
        <v>309</v>
      </c>
      <c r="E124" s="300" t="s">
        <v>519</v>
      </c>
      <c r="F124" s="299"/>
      <c r="G124" s="238" t="n">
        <f aca="false">G125</f>
        <v>0</v>
      </c>
      <c r="H124" s="238" t="n">
        <f aca="false">H125</f>
        <v>0</v>
      </c>
    </row>
    <row r="125" s="56" customFormat="true" ht="25.5" hidden="false" customHeight="false" outlineLevel="0" collapsed="false">
      <c r="A125" s="267" t="s">
        <v>261</v>
      </c>
      <c r="B125" s="268" t="s">
        <v>567</v>
      </c>
      <c r="C125" s="281" t="s">
        <v>357</v>
      </c>
      <c r="D125" s="281" t="s">
        <v>309</v>
      </c>
      <c r="E125" s="300" t="s">
        <v>519</v>
      </c>
      <c r="F125" s="299" t="s">
        <v>260</v>
      </c>
      <c r="G125" s="238" t="n">
        <v>0</v>
      </c>
      <c r="H125" s="238" t="n">
        <v>0</v>
      </c>
    </row>
    <row r="126" s="56" customFormat="true" ht="38.25" hidden="false" customHeight="false" outlineLevel="0" collapsed="false">
      <c r="A126" s="308" t="s">
        <v>372</v>
      </c>
      <c r="B126" s="265" t="s">
        <v>567</v>
      </c>
      <c r="C126" s="309" t="s">
        <v>357</v>
      </c>
      <c r="D126" s="309" t="s">
        <v>309</v>
      </c>
      <c r="E126" s="310" t="s">
        <v>335</v>
      </c>
      <c r="F126" s="310"/>
      <c r="G126" s="263" t="n">
        <f aca="false">G127</f>
        <v>0</v>
      </c>
      <c r="H126" s="263" t="n">
        <f aca="false">H127</f>
        <v>0</v>
      </c>
    </row>
    <row r="127" s="56" customFormat="true" ht="25.5" hidden="false" customHeight="false" outlineLevel="0" collapsed="false">
      <c r="A127" s="130" t="s">
        <v>338</v>
      </c>
      <c r="B127" s="268" t="s">
        <v>567</v>
      </c>
      <c r="C127" s="111" t="s">
        <v>357</v>
      </c>
      <c r="D127" s="111" t="s">
        <v>309</v>
      </c>
      <c r="E127" s="145" t="s">
        <v>373</v>
      </c>
      <c r="F127" s="145"/>
      <c r="G127" s="301" t="n">
        <f aca="false">G128</f>
        <v>0</v>
      </c>
      <c r="H127" s="301" t="n">
        <f aca="false">H128</f>
        <v>0</v>
      </c>
    </row>
    <row r="128" s="56" customFormat="true" ht="25.5" hidden="false" customHeight="false" outlineLevel="0" collapsed="false">
      <c r="A128" s="130" t="s">
        <v>374</v>
      </c>
      <c r="B128" s="268" t="s">
        <v>567</v>
      </c>
      <c r="C128" s="111" t="s">
        <v>357</v>
      </c>
      <c r="D128" s="111" t="s">
        <v>309</v>
      </c>
      <c r="E128" s="145" t="s">
        <v>337</v>
      </c>
      <c r="F128" s="145"/>
      <c r="G128" s="301" t="n">
        <f aca="false">G129</f>
        <v>0</v>
      </c>
      <c r="H128" s="301" t="n">
        <f aca="false">H129</f>
        <v>0</v>
      </c>
    </row>
    <row r="129" s="56" customFormat="true" ht="25.5" hidden="false" customHeight="false" outlineLevel="0" collapsed="false">
      <c r="A129" s="130" t="s">
        <v>345</v>
      </c>
      <c r="B129" s="268" t="s">
        <v>567</v>
      </c>
      <c r="C129" s="111" t="s">
        <v>357</v>
      </c>
      <c r="D129" s="111" t="s">
        <v>309</v>
      </c>
      <c r="E129" s="145" t="s">
        <v>337</v>
      </c>
      <c r="F129" s="145" t="s">
        <v>260</v>
      </c>
      <c r="G129" s="301"/>
      <c r="H129" s="238"/>
    </row>
    <row r="130" s="56" customFormat="true" ht="51" hidden="false" customHeight="false" outlineLevel="0" collapsed="false">
      <c r="A130" s="336" t="s">
        <v>490</v>
      </c>
      <c r="B130" s="337" t="s">
        <v>567</v>
      </c>
      <c r="C130" s="337" t="s">
        <v>357</v>
      </c>
      <c r="D130" s="337" t="s">
        <v>309</v>
      </c>
      <c r="E130" s="337" t="s">
        <v>245</v>
      </c>
      <c r="F130" s="337"/>
      <c r="G130" s="338" t="n">
        <f aca="false">G131</f>
        <v>65000</v>
      </c>
      <c r="H130" s="338" t="n">
        <f aca="false">H131</f>
        <v>47575</v>
      </c>
    </row>
    <row r="131" s="56" customFormat="true" ht="25.5" hidden="false" customHeight="false" outlineLevel="0" collapsed="false">
      <c r="A131" s="336" t="s">
        <v>521</v>
      </c>
      <c r="B131" s="337" t="s">
        <v>567</v>
      </c>
      <c r="C131" s="337" t="s">
        <v>357</v>
      </c>
      <c r="D131" s="337" t="s">
        <v>309</v>
      </c>
      <c r="E131" s="337" t="s">
        <v>375</v>
      </c>
      <c r="F131" s="337"/>
      <c r="G131" s="338" t="n">
        <f aca="false">G132</f>
        <v>65000</v>
      </c>
      <c r="H131" s="338" t="n">
        <f aca="false">H132</f>
        <v>47575</v>
      </c>
    </row>
    <row r="132" s="56" customFormat="true" ht="12.75" hidden="false" customHeight="false" outlineLevel="0" collapsed="false">
      <c r="A132" s="336" t="s">
        <v>523</v>
      </c>
      <c r="B132" s="337" t="s">
        <v>567</v>
      </c>
      <c r="C132" s="337" t="s">
        <v>357</v>
      </c>
      <c r="D132" s="337" t="s">
        <v>309</v>
      </c>
      <c r="E132" s="337" t="s">
        <v>522</v>
      </c>
      <c r="F132" s="337"/>
      <c r="G132" s="338" t="n">
        <f aca="false">G133+G135+G137+G139</f>
        <v>65000</v>
      </c>
      <c r="H132" s="338" t="n">
        <f aca="false">H133+H135+H137+H139</f>
        <v>47575</v>
      </c>
    </row>
    <row r="133" s="56" customFormat="true" ht="12.75" hidden="false" customHeight="false" outlineLevel="0" collapsed="false">
      <c r="A133" s="334" t="s">
        <v>378</v>
      </c>
      <c r="B133" s="335" t="s">
        <v>567</v>
      </c>
      <c r="C133" s="335" t="s">
        <v>357</v>
      </c>
      <c r="D133" s="335" t="s">
        <v>309</v>
      </c>
      <c r="E133" s="337" t="s">
        <v>377</v>
      </c>
      <c r="F133" s="335"/>
      <c r="G133" s="234" t="n">
        <f aca="false">G134</f>
        <v>10000</v>
      </c>
      <c r="H133" s="234" t="n">
        <f aca="false">H134</f>
        <v>10000</v>
      </c>
    </row>
    <row r="134" s="56" customFormat="true" ht="25.5" hidden="false" customHeight="false" outlineLevel="0" collapsed="false">
      <c r="A134" s="339" t="s">
        <v>339</v>
      </c>
      <c r="B134" s="340" t="s">
        <v>567</v>
      </c>
      <c r="C134" s="340" t="s">
        <v>357</v>
      </c>
      <c r="D134" s="340" t="s">
        <v>309</v>
      </c>
      <c r="E134" s="340" t="s">
        <v>377</v>
      </c>
      <c r="F134" s="340" t="s">
        <v>260</v>
      </c>
      <c r="G134" s="341" t="n">
        <v>10000</v>
      </c>
      <c r="H134" s="341" t="n">
        <v>10000</v>
      </c>
    </row>
    <row r="135" s="56" customFormat="true" ht="38.25" hidden="false" customHeight="false" outlineLevel="0" collapsed="false">
      <c r="A135" s="334" t="s">
        <v>524</v>
      </c>
      <c r="B135" s="335" t="s">
        <v>567</v>
      </c>
      <c r="C135" s="335" t="s">
        <v>357</v>
      </c>
      <c r="D135" s="335" t="s">
        <v>309</v>
      </c>
      <c r="E135" s="337" t="s">
        <v>381</v>
      </c>
      <c r="F135" s="335"/>
      <c r="G135" s="234" t="n">
        <f aca="false">G136</f>
        <v>10000</v>
      </c>
      <c r="H135" s="234" t="n">
        <f aca="false">H136</f>
        <v>10000</v>
      </c>
    </row>
    <row r="136" s="56" customFormat="true" ht="25.5" hidden="false" customHeight="false" outlineLevel="0" collapsed="false">
      <c r="A136" s="339" t="s">
        <v>339</v>
      </c>
      <c r="B136" s="340" t="s">
        <v>567</v>
      </c>
      <c r="C136" s="340" t="s">
        <v>357</v>
      </c>
      <c r="D136" s="340" t="s">
        <v>309</v>
      </c>
      <c r="E136" s="340" t="s">
        <v>381</v>
      </c>
      <c r="F136" s="340" t="s">
        <v>260</v>
      </c>
      <c r="G136" s="341" t="n">
        <v>10000</v>
      </c>
      <c r="H136" s="341" t="n">
        <v>10000</v>
      </c>
    </row>
    <row r="137" s="56" customFormat="true" ht="12.75" hidden="false" customHeight="false" outlineLevel="0" collapsed="false">
      <c r="A137" s="334" t="s">
        <v>384</v>
      </c>
      <c r="B137" s="335" t="s">
        <v>567</v>
      </c>
      <c r="C137" s="335" t="s">
        <v>357</v>
      </c>
      <c r="D137" s="335" t="s">
        <v>309</v>
      </c>
      <c r="E137" s="337" t="s">
        <v>383</v>
      </c>
      <c r="F137" s="335"/>
      <c r="G137" s="234" t="n">
        <f aca="false">G138</f>
        <v>15000</v>
      </c>
      <c r="H137" s="234" t="n">
        <f aca="false">H138</f>
        <v>15000</v>
      </c>
    </row>
    <row r="138" s="56" customFormat="true" ht="25.5" hidden="false" customHeight="false" outlineLevel="0" collapsed="false">
      <c r="A138" s="339" t="s">
        <v>339</v>
      </c>
      <c r="B138" s="340" t="s">
        <v>567</v>
      </c>
      <c r="C138" s="340" t="s">
        <v>357</v>
      </c>
      <c r="D138" s="340" t="s">
        <v>309</v>
      </c>
      <c r="E138" s="340" t="s">
        <v>383</v>
      </c>
      <c r="F138" s="340" t="s">
        <v>260</v>
      </c>
      <c r="G138" s="341" t="n">
        <v>15000</v>
      </c>
      <c r="H138" s="341" t="n">
        <v>15000</v>
      </c>
    </row>
    <row r="139" s="56" customFormat="true" ht="25.5" hidden="false" customHeight="false" outlineLevel="0" collapsed="false">
      <c r="A139" s="334" t="s">
        <v>525</v>
      </c>
      <c r="B139" s="335" t="s">
        <v>567</v>
      </c>
      <c r="C139" s="335" t="s">
        <v>357</v>
      </c>
      <c r="D139" s="335" t="s">
        <v>309</v>
      </c>
      <c r="E139" s="337" t="s">
        <v>385</v>
      </c>
      <c r="F139" s="335"/>
      <c r="G139" s="234" t="n">
        <f aca="false">G140</f>
        <v>30000</v>
      </c>
      <c r="H139" s="234" t="n">
        <f aca="false">H140</f>
        <v>12575</v>
      </c>
    </row>
    <row r="140" s="56" customFormat="true" ht="25.5" hidden="false" customHeight="false" outlineLevel="0" collapsed="false">
      <c r="A140" s="339" t="s">
        <v>339</v>
      </c>
      <c r="B140" s="340" t="s">
        <v>567</v>
      </c>
      <c r="C140" s="340" t="s">
        <v>357</v>
      </c>
      <c r="D140" s="340" t="s">
        <v>309</v>
      </c>
      <c r="E140" s="340" t="s">
        <v>385</v>
      </c>
      <c r="F140" s="340" t="s">
        <v>260</v>
      </c>
      <c r="G140" s="341" t="n">
        <v>30000</v>
      </c>
      <c r="H140" s="341" t="n">
        <v>12575</v>
      </c>
    </row>
    <row r="141" s="56" customFormat="true" ht="25.5" hidden="false" customHeight="false" outlineLevel="0" collapsed="false">
      <c r="A141" s="154" t="s">
        <v>387</v>
      </c>
      <c r="B141" s="337" t="s">
        <v>567</v>
      </c>
      <c r="C141" s="337" t="s">
        <v>357</v>
      </c>
      <c r="D141" s="337" t="s">
        <v>357</v>
      </c>
      <c r="E141" s="340"/>
      <c r="F141" s="340"/>
      <c r="G141" s="341" t="n">
        <f aca="false">G142</f>
        <v>0</v>
      </c>
      <c r="H141" s="341" t="n">
        <f aca="false">H142</f>
        <v>0</v>
      </c>
    </row>
    <row r="142" s="56" customFormat="true" ht="39.75" hidden="false" customHeight="true" outlineLevel="0" collapsed="false">
      <c r="A142" s="216" t="s">
        <v>389</v>
      </c>
      <c r="B142" s="337" t="s">
        <v>567</v>
      </c>
      <c r="C142" s="337" t="s">
        <v>357</v>
      </c>
      <c r="D142" s="337" t="s">
        <v>357</v>
      </c>
      <c r="E142" s="355" t="s">
        <v>388</v>
      </c>
      <c r="F142" s="340"/>
      <c r="G142" s="266" t="n">
        <f aca="false">G143</f>
        <v>0</v>
      </c>
      <c r="H142" s="266" t="n">
        <f aca="false">H143</f>
        <v>0</v>
      </c>
    </row>
    <row r="143" s="56" customFormat="true" ht="30" hidden="false" customHeight="true" outlineLevel="0" collapsed="false">
      <c r="A143" s="160" t="s">
        <v>391</v>
      </c>
      <c r="B143" s="340" t="s">
        <v>567</v>
      </c>
      <c r="C143" s="340" t="s">
        <v>357</v>
      </c>
      <c r="D143" s="340" t="s">
        <v>357</v>
      </c>
      <c r="E143" s="356" t="s">
        <v>390</v>
      </c>
      <c r="F143" s="340"/>
      <c r="G143" s="341" t="n">
        <f aca="false">G144+G146</f>
        <v>0</v>
      </c>
      <c r="H143" s="341" t="n">
        <f aca="false">H144+H146</f>
        <v>0</v>
      </c>
    </row>
    <row r="144" s="56" customFormat="true" ht="25.5" hidden="false" customHeight="false" outlineLevel="0" collapsed="false">
      <c r="A144" s="160" t="s">
        <v>393</v>
      </c>
      <c r="B144" s="340" t="s">
        <v>567</v>
      </c>
      <c r="C144" s="340" t="s">
        <v>357</v>
      </c>
      <c r="D144" s="340" t="s">
        <v>357</v>
      </c>
      <c r="E144" s="356" t="s">
        <v>392</v>
      </c>
      <c r="F144" s="340"/>
      <c r="G144" s="341" t="n">
        <f aca="false">G145</f>
        <v>0</v>
      </c>
      <c r="H144" s="341" t="n">
        <f aca="false">H145</f>
        <v>0</v>
      </c>
    </row>
    <row r="145" s="56" customFormat="true" ht="25.5" hidden="false" customHeight="false" outlineLevel="0" collapsed="false">
      <c r="A145" s="160" t="s">
        <v>270</v>
      </c>
      <c r="B145" s="340" t="s">
        <v>567</v>
      </c>
      <c r="C145" s="340" t="s">
        <v>357</v>
      </c>
      <c r="D145" s="340" t="s">
        <v>357</v>
      </c>
      <c r="E145" s="356" t="s">
        <v>392</v>
      </c>
      <c r="F145" s="340" t="s">
        <v>260</v>
      </c>
      <c r="G145" s="341" t="n">
        <v>0</v>
      </c>
      <c r="H145" s="341" t="n">
        <v>0</v>
      </c>
    </row>
    <row r="146" s="56" customFormat="true" ht="25.5" hidden="false" customHeight="false" outlineLevel="0" collapsed="false">
      <c r="A146" s="216" t="s">
        <v>393</v>
      </c>
      <c r="B146" s="340" t="s">
        <v>567</v>
      </c>
      <c r="C146" s="355" t="s">
        <v>357</v>
      </c>
      <c r="D146" s="355" t="s">
        <v>357</v>
      </c>
      <c r="E146" s="355" t="s">
        <v>394</v>
      </c>
      <c r="F146" s="357"/>
      <c r="G146" s="341" t="n">
        <f aca="false">G147</f>
        <v>0</v>
      </c>
      <c r="H146" s="341" t="n">
        <f aca="false">H147</f>
        <v>0</v>
      </c>
    </row>
    <row r="147" s="56" customFormat="true" ht="25.5" hidden="false" customHeight="false" outlineLevel="0" collapsed="false">
      <c r="A147" s="113" t="s">
        <v>307</v>
      </c>
      <c r="B147" s="340" t="s">
        <v>567</v>
      </c>
      <c r="C147" s="356" t="s">
        <v>357</v>
      </c>
      <c r="D147" s="356" t="s">
        <v>357</v>
      </c>
      <c r="E147" s="356" t="s">
        <v>394</v>
      </c>
      <c r="F147" s="358" t="s">
        <v>260</v>
      </c>
      <c r="G147" s="341" t="n">
        <v>0</v>
      </c>
      <c r="H147" s="341" t="n">
        <v>0</v>
      </c>
    </row>
    <row r="148" s="56" customFormat="true" ht="12.75" hidden="false" customHeight="false" outlineLevel="0" collapsed="false">
      <c r="A148" s="359" t="s">
        <v>396</v>
      </c>
      <c r="B148" s="337" t="s">
        <v>567</v>
      </c>
      <c r="C148" s="337" t="s">
        <v>395</v>
      </c>
      <c r="D148" s="337"/>
      <c r="E148" s="337"/>
      <c r="F148" s="337"/>
      <c r="G148" s="338" t="n">
        <f aca="false">G149</f>
        <v>100000</v>
      </c>
      <c r="H148" s="338" t="n">
        <f aca="false">H149</f>
        <v>0</v>
      </c>
    </row>
    <row r="149" s="56" customFormat="true" ht="12.75" hidden="false" customHeight="false" outlineLevel="0" collapsed="false">
      <c r="A149" s="360" t="s">
        <v>526</v>
      </c>
      <c r="B149" s="340" t="s">
        <v>567</v>
      </c>
      <c r="C149" s="340" t="s">
        <v>395</v>
      </c>
      <c r="D149" s="340" t="s">
        <v>357</v>
      </c>
      <c r="E149" s="340"/>
      <c r="F149" s="340"/>
      <c r="G149" s="341" t="n">
        <f aca="false">G150</f>
        <v>100000</v>
      </c>
      <c r="H149" s="341" t="n">
        <f aca="false">H150</f>
        <v>0</v>
      </c>
    </row>
    <row r="150" s="56" customFormat="true" ht="51" hidden="false" customHeight="false" outlineLevel="0" collapsed="false">
      <c r="A150" s="261" t="s">
        <v>399</v>
      </c>
      <c r="B150" s="337" t="s">
        <v>567</v>
      </c>
      <c r="C150" s="240" t="s">
        <v>395</v>
      </c>
      <c r="D150" s="240" t="s">
        <v>357</v>
      </c>
      <c r="E150" s="335" t="s">
        <v>398</v>
      </c>
      <c r="F150" s="335"/>
      <c r="G150" s="341" t="n">
        <f aca="false">G151</f>
        <v>100000</v>
      </c>
      <c r="H150" s="341" t="n">
        <f aca="false">H153</f>
        <v>0</v>
      </c>
    </row>
    <row r="151" s="56" customFormat="true" ht="25.5" hidden="false" customHeight="false" outlineLevel="0" collapsed="false">
      <c r="A151" s="307" t="s">
        <v>586</v>
      </c>
      <c r="B151" s="340" t="s">
        <v>567</v>
      </c>
      <c r="C151" s="236" t="s">
        <v>395</v>
      </c>
      <c r="D151" s="236" t="s">
        <v>357</v>
      </c>
      <c r="E151" s="229" t="s">
        <v>400</v>
      </c>
      <c r="F151" s="229"/>
      <c r="G151" s="341" t="n">
        <f aca="false">G152+G154</f>
        <v>100000</v>
      </c>
      <c r="H151" s="341" t="n">
        <f aca="false">H152+H154</f>
        <v>0</v>
      </c>
    </row>
    <row r="152" s="56" customFormat="true" ht="38.25" hidden="false" customHeight="false" outlineLevel="0" collapsed="false">
      <c r="A152" s="307" t="s">
        <v>587</v>
      </c>
      <c r="B152" s="340" t="s">
        <v>567</v>
      </c>
      <c r="C152" s="236" t="s">
        <v>395</v>
      </c>
      <c r="D152" s="236" t="s">
        <v>357</v>
      </c>
      <c r="E152" s="229" t="s">
        <v>401</v>
      </c>
      <c r="F152" s="229"/>
      <c r="G152" s="341" t="n">
        <f aca="false">G153</f>
        <v>100000</v>
      </c>
      <c r="H152" s="341" t="n">
        <f aca="false">H153</f>
        <v>0</v>
      </c>
    </row>
    <row r="153" s="56" customFormat="true" ht="25.5" hidden="false" customHeight="false" outlineLevel="0" collapsed="false">
      <c r="A153" s="267" t="s">
        <v>261</v>
      </c>
      <c r="B153" s="340" t="s">
        <v>567</v>
      </c>
      <c r="C153" s="236" t="s">
        <v>395</v>
      </c>
      <c r="D153" s="236" t="s">
        <v>357</v>
      </c>
      <c r="E153" s="229" t="s">
        <v>401</v>
      </c>
      <c r="F153" s="229" t="s">
        <v>260</v>
      </c>
      <c r="G153" s="341" t="n">
        <v>100000</v>
      </c>
      <c r="H153" s="341" t="n">
        <v>0</v>
      </c>
    </row>
    <row r="154" s="56" customFormat="true" ht="38.25" hidden="false" customHeight="false" outlineLevel="0" collapsed="false">
      <c r="A154" s="130" t="s">
        <v>403</v>
      </c>
      <c r="B154" s="340" t="s">
        <v>567</v>
      </c>
      <c r="C154" s="356" t="s">
        <v>395</v>
      </c>
      <c r="D154" s="356" t="s">
        <v>357</v>
      </c>
      <c r="E154" s="356" t="s">
        <v>402</v>
      </c>
      <c r="F154" s="236"/>
      <c r="G154" s="341" t="n">
        <f aca="false">G155</f>
        <v>0</v>
      </c>
      <c r="H154" s="341" t="n">
        <f aca="false">H155</f>
        <v>0</v>
      </c>
    </row>
    <row r="155" s="56" customFormat="true" ht="25.5" hidden="false" customHeight="false" outlineLevel="0" collapsed="false">
      <c r="A155" s="130" t="s">
        <v>270</v>
      </c>
      <c r="B155" s="340" t="s">
        <v>567</v>
      </c>
      <c r="C155" s="356" t="s">
        <v>395</v>
      </c>
      <c r="D155" s="356" t="s">
        <v>357</v>
      </c>
      <c r="E155" s="356" t="s">
        <v>402</v>
      </c>
      <c r="F155" s="236" t="s">
        <v>260</v>
      </c>
      <c r="G155" s="341" t="n">
        <v>0</v>
      </c>
      <c r="H155" s="341" t="n">
        <v>0</v>
      </c>
    </row>
    <row r="156" s="56" customFormat="true" ht="12.75" hidden="false" customHeight="false" outlineLevel="0" collapsed="false">
      <c r="A156" s="346" t="s">
        <v>404</v>
      </c>
      <c r="B156" s="332" t="s">
        <v>567</v>
      </c>
      <c r="C156" s="332" t="s">
        <v>272</v>
      </c>
      <c r="D156" s="332"/>
      <c r="E156" s="332"/>
      <c r="F156" s="332"/>
      <c r="G156" s="333" t="n">
        <f aca="false">G158+G162</f>
        <v>20000</v>
      </c>
      <c r="H156" s="333" t="n">
        <f aca="false">H158</f>
        <v>0</v>
      </c>
    </row>
    <row r="157" s="56" customFormat="true" ht="12.75" hidden="false" customHeight="false" outlineLevel="0" collapsed="false">
      <c r="A157" s="346" t="s">
        <v>405</v>
      </c>
      <c r="B157" s="332" t="s">
        <v>567</v>
      </c>
      <c r="C157" s="332" t="s">
        <v>272</v>
      </c>
      <c r="D157" s="332" t="s">
        <v>272</v>
      </c>
      <c r="E157" s="332"/>
      <c r="F157" s="332"/>
      <c r="G157" s="333" t="n">
        <f aca="false">SUM(G158+G162+G165)</f>
        <v>20000</v>
      </c>
      <c r="H157" s="333" t="n">
        <f aca="false">SUM(H158+H162+H165)</f>
        <v>0</v>
      </c>
    </row>
    <row r="158" s="56" customFormat="true" ht="63.75" hidden="false" customHeight="false" outlineLevel="0" collapsed="false">
      <c r="A158" s="327" t="s">
        <v>634</v>
      </c>
      <c r="B158" s="332" t="s">
        <v>567</v>
      </c>
      <c r="C158" s="332" t="s">
        <v>272</v>
      </c>
      <c r="D158" s="332"/>
      <c r="E158" s="332" t="s">
        <v>507</v>
      </c>
      <c r="F158" s="328"/>
      <c r="G158" s="330" t="n">
        <f aca="false">G159</f>
        <v>20000</v>
      </c>
      <c r="H158" s="338" t="n">
        <f aca="false">H159+H163</f>
        <v>0</v>
      </c>
    </row>
    <row r="159" s="56" customFormat="true" ht="38.25" hidden="false" customHeight="false" outlineLevel="0" collapsed="false">
      <c r="A159" s="339" t="s">
        <v>593</v>
      </c>
      <c r="B159" s="229" t="s">
        <v>567</v>
      </c>
      <c r="C159" s="229" t="s">
        <v>272</v>
      </c>
      <c r="D159" s="229"/>
      <c r="E159" s="229" t="s">
        <v>594</v>
      </c>
      <c r="F159" s="340"/>
      <c r="G159" s="341" t="n">
        <f aca="false">G160</f>
        <v>20000</v>
      </c>
      <c r="H159" s="238" t="n">
        <f aca="false">H160</f>
        <v>0</v>
      </c>
    </row>
    <row r="160" s="56" customFormat="true" ht="38.25" hidden="false" customHeight="false" outlineLevel="0" collapsed="false">
      <c r="A160" s="339" t="s">
        <v>421</v>
      </c>
      <c r="B160" s="340" t="s">
        <v>567</v>
      </c>
      <c r="C160" s="340" t="s">
        <v>272</v>
      </c>
      <c r="D160" s="340" t="s">
        <v>272</v>
      </c>
      <c r="E160" s="340" t="s">
        <v>419</v>
      </c>
      <c r="F160" s="337"/>
      <c r="G160" s="341" t="n">
        <f aca="false">G161</f>
        <v>20000</v>
      </c>
      <c r="H160" s="238" t="n">
        <f aca="false">H161</f>
        <v>0</v>
      </c>
    </row>
    <row r="161" s="56" customFormat="true" ht="25.5" hidden="false" customHeight="false" outlineLevel="0" collapsed="false">
      <c r="A161" s="339" t="s">
        <v>635</v>
      </c>
      <c r="B161" s="340" t="s">
        <v>567</v>
      </c>
      <c r="C161" s="340" t="s">
        <v>272</v>
      </c>
      <c r="D161" s="340" t="s">
        <v>272</v>
      </c>
      <c r="E161" s="340" t="s">
        <v>636</v>
      </c>
      <c r="F161" s="340" t="s">
        <v>260</v>
      </c>
      <c r="G161" s="341" t="n">
        <v>20000</v>
      </c>
      <c r="H161" s="341" t="n">
        <v>0</v>
      </c>
    </row>
    <row r="162" s="56" customFormat="true" ht="38.25" hidden="false" customHeight="false" outlineLevel="0" collapsed="false">
      <c r="A162" s="327" t="s">
        <v>637</v>
      </c>
      <c r="B162" s="335" t="s">
        <v>567</v>
      </c>
      <c r="C162" s="335"/>
      <c r="D162" s="335"/>
      <c r="E162" s="332" t="s">
        <v>292</v>
      </c>
      <c r="F162" s="332"/>
      <c r="G162" s="333" t="n">
        <f aca="false">G163</f>
        <v>0</v>
      </c>
      <c r="H162" s="341" t="n">
        <v>0</v>
      </c>
    </row>
    <row r="163" s="56" customFormat="true" ht="38.25" hidden="false" customHeight="false" outlineLevel="0" collapsed="false">
      <c r="A163" s="339" t="s">
        <v>596</v>
      </c>
      <c r="B163" s="340" t="s">
        <v>567</v>
      </c>
      <c r="C163" s="340" t="s">
        <v>272</v>
      </c>
      <c r="D163" s="340" t="s">
        <v>272</v>
      </c>
      <c r="E163" s="229" t="s">
        <v>296</v>
      </c>
      <c r="F163" s="229"/>
      <c r="G163" s="238" t="n">
        <f aca="false">G164</f>
        <v>0</v>
      </c>
      <c r="H163" s="238" t="n">
        <f aca="false">H164</f>
        <v>0</v>
      </c>
    </row>
    <row r="164" s="56" customFormat="true" ht="25.5" hidden="false" customHeight="false" outlineLevel="0" collapsed="false">
      <c r="A164" s="339" t="s">
        <v>597</v>
      </c>
      <c r="B164" s="340" t="s">
        <v>567</v>
      </c>
      <c r="C164" s="340" t="s">
        <v>272</v>
      </c>
      <c r="D164" s="340" t="s">
        <v>272</v>
      </c>
      <c r="E164" s="229" t="s">
        <v>296</v>
      </c>
      <c r="F164" s="229" t="s">
        <v>260</v>
      </c>
      <c r="G164" s="238" t="n">
        <v>0</v>
      </c>
      <c r="H164" s="238" t="n">
        <v>0</v>
      </c>
    </row>
    <row r="165" s="56" customFormat="true" ht="38.25" hidden="false" customHeight="false" outlineLevel="0" collapsed="false">
      <c r="A165" s="336" t="s">
        <v>638</v>
      </c>
      <c r="B165" s="337" t="s">
        <v>567</v>
      </c>
      <c r="C165" s="337" t="s">
        <v>272</v>
      </c>
      <c r="D165" s="337" t="s">
        <v>272</v>
      </c>
      <c r="E165" s="337" t="s">
        <v>416</v>
      </c>
      <c r="F165" s="337" t="s">
        <v>600</v>
      </c>
      <c r="G165" s="338" t="n">
        <f aca="false">G166</f>
        <v>0</v>
      </c>
      <c r="H165" s="338" t="n">
        <f aca="false">H166</f>
        <v>0</v>
      </c>
    </row>
    <row r="166" s="56" customFormat="true" ht="25.5" hidden="false" customHeight="false" outlineLevel="0" collapsed="false">
      <c r="A166" s="339" t="s">
        <v>339</v>
      </c>
      <c r="B166" s="340" t="s">
        <v>567</v>
      </c>
      <c r="C166" s="340" t="s">
        <v>272</v>
      </c>
      <c r="D166" s="340" t="s">
        <v>272</v>
      </c>
      <c r="E166" s="340" t="s">
        <v>416</v>
      </c>
      <c r="F166" s="340" t="s">
        <v>260</v>
      </c>
      <c r="G166" s="341" t="n">
        <v>0</v>
      </c>
      <c r="H166" s="341" t="n">
        <v>0</v>
      </c>
    </row>
    <row r="167" s="56" customFormat="true" ht="12.75" hidden="false" customHeight="false" outlineLevel="0" collapsed="false">
      <c r="A167" s="346" t="s">
        <v>426</v>
      </c>
      <c r="B167" s="332" t="s">
        <v>567</v>
      </c>
      <c r="C167" s="332" t="s">
        <v>425</v>
      </c>
      <c r="D167" s="335"/>
      <c r="E167" s="335"/>
      <c r="F167" s="335"/>
      <c r="G167" s="333" t="n">
        <f aca="false">G168+G182</f>
        <v>1406867</v>
      </c>
      <c r="H167" s="333" t="n">
        <f aca="false">H168+H182</f>
        <v>1004900</v>
      </c>
    </row>
    <row r="168" s="56" customFormat="true" ht="12.75" hidden="false" customHeight="false" outlineLevel="0" collapsed="false">
      <c r="A168" s="334" t="s">
        <v>427</v>
      </c>
      <c r="B168" s="335" t="s">
        <v>567</v>
      </c>
      <c r="C168" s="335" t="s">
        <v>425</v>
      </c>
      <c r="D168" s="335" t="s">
        <v>241</v>
      </c>
      <c r="E168" s="335"/>
      <c r="F168" s="335"/>
      <c r="G168" s="234" t="n">
        <f aca="false">G175+G169</f>
        <v>720014</v>
      </c>
      <c r="H168" s="234" t="n">
        <f aca="false">H175+H169</f>
        <v>514300</v>
      </c>
    </row>
    <row r="169" s="56" customFormat="true" ht="38.25" hidden="false" customHeight="false" outlineLevel="0" collapsed="false">
      <c r="A169" s="327" t="s">
        <v>432</v>
      </c>
      <c r="B169" s="328" t="s">
        <v>567</v>
      </c>
      <c r="C169" s="328" t="s">
        <v>425</v>
      </c>
      <c r="D169" s="328" t="s">
        <v>241</v>
      </c>
      <c r="E169" s="328" t="s">
        <v>530</v>
      </c>
      <c r="F169" s="328"/>
      <c r="G169" s="330" t="n">
        <f aca="false">G170</f>
        <v>0</v>
      </c>
      <c r="H169" s="330" t="n">
        <f aca="false">H170</f>
        <v>0</v>
      </c>
    </row>
    <row r="170" s="56" customFormat="true" ht="25.5" hidden="false" customHeight="false" outlineLevel="0" collapsed="false">
      <c r="A170" s="130" t="s">
        <v>531</v>
      </c>
      <c r="B170" s="340" t="s">
        <v>567</v>
      </c>
      <c r="C170" s="340" t="s">
        <v>425</v>
      </c>
      <c r="D170" s="340" t="s">
        <v>241</v>
      </c>
      <c r="E170" s="340" t="s">
        <v>431</v>
      </c>
      <c r="F170" s="328"/>
      <c r="G170" s="341" t="n">
        <f aca="false">G171+G174</f>
        <v>0</v>
      </c>
      <c r="H170" s="341" t="n">
        <f aca="false">H171+H174</f>
        <v>0</v>
      </c>
    </row>
    <row r="171" s="56" customFormat="true" ht="25.5" hidden="false" customHeight="false" outlineLevel="0" collapsed="false">
      <c r="A171" s="339" t="s">
        <v>601</v>
      </c>
      <c r="B171" s="340" t="s">
        <v>567</v>
      </c>
      <c r="C171" s="340" t="s">
        <v>425</v>
      </c>
      <c r="D171" s="340" t="s">
        <v>241</v>
      </c>
      <c r="E171" s="340" t="s">
        <v>433</v>
      </c>
      <c r="F171" s="328"/>
      <c r="G171" s="341" t="n">
        <f aca="false">G172</f>
        <v>0</v>
      </c>
      <c r="H171" s="341" t="n">
        <f aca="false">H172</f>
        <v>0</v>
      </c>
    </row>
    <row r="172" s="56" customFormat="true" ht="25.5" hidden="false" customHeight="false" outlineLevel="0" collapsed="false">
      <c r="A172" s="339" t="s">
        <v>602</v>
      </c>
      <c r="B172" s="340" t="s">
        <v>567</v>
      </c>
      <c r="C172" s="340" t="s">
        <v>425</v>
      </c>
      <c r="D172" s="340" t="s">
        <v>241</v>
      </c>
      <c r="E172" s="340" t="s">
        <v>433</v>
      </c>
      <c r="F172" s="340" t="s">
        <v>260</v>
      </c>
      <c r="G172" s="341" t="n">
        <v>0</v>
      </c>
      <c r="H172" s="341" t="n">
        <v>0</v>
      </c>
    </row>
    <row r="173" s="56" customFormat="true" ht="25.5" hidden="false" customHeight="false" outlineLevel="0" collapsed="false">
      <c r="A173" s="130" t="s">
        <v>435</v>
      </c>
      <c r="B173" s="340" t="s">
        <v>567</v>
      </c>
      <c r="C173" s="340" t="s">
        <v>425</v>
      </c>
      <c r="D173" s="340" t="s">
        <v>241</v>
      </c>
      <c r="E173" s="340" t="s">
        <v>639</v>
      </c>
      <c r="F173" s="340"/>
      <c r="G173" s="341" t="n">
        <v>0</v>
      </c>
      <c r="H173" s="341" t="n">
        <v>0</v>
      </c>
    </row>
    <row r="174" s="56" customFormat="true" ht="25.5" hidden="false" customHeight="false" outlineLevel="0" collapsed="false">
      <c r="A174" s="339" t="s">
        <v>339</v>
      </c>
      <c r="B174" s="340" t="s">
        <v>567</v>
      </c>
      <c r="C174" s="340" t="s">
        <v>425</v>
      </c>
      <c r="D174" s="340" t="s">
        <v>241</v>
      </c>
      <c r="E174" s="340" t="s">
        <v>639</v>
      </c>
      <c r="F174" s="340" t="s">
        <v>260</v>
      </c>
      <c r="G174" s="341" t="n">
        <v>0</v>
      </c>
      <c r="H174" s="341" t="n">
        <v>0</v>
      </c>
    </row>
    <row r="175" s="56" customFormat="true" ht="51" hidden="false" customHeight="false" outlineLevel="0" collapsed="false">
      <c r="A175" s="334" t="s">
        <v>490</v>
      </c>
      <c r="B175" s="335" t="s">
        <v>567</v>
      </c>
      <c r="C175" s="335" t="s">
        <v>425</v>
      </c>
      <c r="D175" s="335" t="s">
        <v>241</v>
      </c>
      <c r="E175" s="335" t="s">
        <v>245</v>
      </c>
      <c r="F175" s="335"/>
      <c r="G175" s="234" t="n">
        <f aca="false">G176</f>
        <v>720014</v>
      </c>
      <c r="H175" s="234" t="n">
        <f aca="false">H176</f>
        <v>514300</v>
      </c>
    </row>
    <row r="176" s="56" customFormat="true" ht="38.25" hidden="false" customHeight="false" outlineLevel="0" collapsed="false">
      <c r="A176" s="336" t="s">
        <v>491</v>
      </c>
      <c r="B176" s="337" t="s">
        <v>567</v>
      </c>
      <c r="C176" s="337" t="s">
        <v>425</v>
      </c>
      <c r="D176" s="337" t="s">
        <v>241</v>
      </c>
      <c r="E176" s="337" t="s">
        <v>247</v>
      </c>
      <c r="F176" s="337"/>
      <c r="G176" s="338" t="n">
        <f aca="false">G177</f>
        <v>720014</v>
      </c>
      <c r="H176" s="338" t="n">
        <f aca="false">H177</f>
        <v>514300</v>
      </c>
    </row>
    <row r="177" s="56" customFormat="true" ht="25.5" hidden="false" customHeight="false" outlineLevel="0" collapsed="false">
      <c r="A177" s="336" t="s">
        <v>640</v>
      </c>
      <c r="B177" s="337" t="s">
        <v>567</v>
      </c>
      <c r="C177" s="337" t="s">
        <v>425</v>
      </c>
      <c r="D177" s="337" t="s">
        <v>241</v>
      </c>
      <c r="E177" s="337" t="s">
        <v>439</v>
      </c>
      <c r="F177" s="337"/>
      <c r="G177" s="338" t="n">
        <f aca="false">G178+G179+G181+G180</f>
        <v>720014</v>
      </c>
      <c r="H177" s="338" t="n">
        <f aca="false">H178+H179+H181+H180</f>
        <v>514300</v>
      </c>
    </row>
    <row r="178" s="56" customFormat="true" ht="12.75" hidden="false" customHeight="false" outlineLevel="0" collapsed="false">
      <c r="A178" s="339" t="s">
        <v>442</v>
      </c>
      <c r="B178" s="340" t="s">
        <v>567</v>
      </c>
      <c r="C178" s="340" t="s">
        <v>425</v>
      </c>
      <c r="D178" s="340" t="s">
        <v>241</v>
      </c>
      <c r="E178" s="340" t="s">
        <v>439</v>
      </c>
      <c r="F178" s="340" t="s">
        <v>441</v>
      </c>
      <c r="G178" s="341" t="n">
        <v>720014</v>
      </c>
      <c r="H178" s="341" t="n">
        <v>514300</v>
      </c>
    </row>
    <row r="179" s="56" customFormat="true" ht="25.5" hidden="false" customHeight="false" outlineLevel="0" collapsed="false">
      <c r="A179" s="339" t="s">
        <v>339</v>
      </c>
      <c r="B179" s="340" t="s">
        <v>567</v>
      </c>
      <c r="C179" s="340" t="s">
        <v>425</v>
      </c>
      <c r="D179" s="340" t="s">
        <v>241</v>
      </c>
      <c r="E179" s="340" t="s">
        <v>439</v>
      </c>
      <c r="F179" s="340" t="s">
        <v>260</v>
      </c>
      <c r="G179" s="341" t="n">
        <v>0</v>
      </c>
      <c r="H179" s="341" t="n">
        <v>0</v>
      </c>
    </row>
    <row r="180" s="56" customFormat="true" ht="12.75" hidden="false" customHeight="false" outlineLevel="0" collapsed="false">
      <c r="A180" s="339" t="s">
        <v>263</v>
      </c>
      <c r="B180" s="340" t="s">
        <v>567</v>
      </c>
      <c r="C180" s="340" t="s">
        <v>425</v>
      </c>
      <c r="D180" s="340" t="s">
        <v>241</v>
      </c>
      <c r="E180" s="340" t="s">
        <v>439</v>
      </c>
      <c r="F180" s="340" t="s">
        <v>262</v>
      </c>
      <c r="G180" s="341" t="n">
        <v>0</v>
      </c>
      <c r="H180" s="341" t="n">
        <v>0</v>
      </c>
    </row>
    <row r="181" s="56" customFormat="true" ht="12.75" hidden="false" customHeight="false" outlineLevel="0" collapsed="false">
      <c r="A181" s="339" t="s">
        <v>495</v>
      </c>
      <c r="B181" s="340" t="s">
        <v>567</v>
      </c>
      <c r="C181" s="340" t="s">
        <v>425</v>
      </c>
      <c r="D181" s="340" t="s">
        <v>241</v>
      </c>
      <c r="E181" s="340" t="s">
        <v>439</v>
      </c>
      <c r="F181" s="340" t="s">
        <v>264</v>
      </c>
      <c r="G181" s="341" t="n">
        <v>0</v>
      </c>
      <c r="H181" s="341" t="n">
        <v>0</v>
      </c>
    </row>
    <row r="182" s="171" customFormat="true" ht="12.75" hidden="false" customHeight="false" outlineLevel="0" collapsed="false">
      <c r="A182" s="334" t="s">
        <v>538</v>
      </c>
      <c r="B182" s="335" t="s">
        <v>567</v>
      </c>
      <c r="C182" s="335" t="s">
        <v>425</v>
      </c>
      <c r="D182" s="335" t="s">
        <v>256</v>
      </c>
      <c r="E182" s="335"/>
      <c r="F182" s="335"/>
      <c r="G182" s="234" t="n">
        <f aca="false">G183</f>
        <v>686853</v>
      </c>
      <c r="H182" s="234" t="n">
        <f aca="false">H183</f>
        <v>490600</v>
      </c>
    </row>
    <row r="183" s="56" customFormat="true" ht="51" hidden="false" customHeight="false" outlineLevel="0" collapsed="false">
      <c r="A183" s="336" t="s">
        <v>490</v>
      </c>
      <c r="B183" s="337" t="s">
        <v>567</v>
      </c>
      <c r="C183" s="337" t="s">
        <v>425</v>
      </c>
      <c r="D183" s="337" t="s">
        <v>256</v>
      </c>
      <c r="E183" s="337" t="s">
        <v>245</v>
      </c>
      <c r="F183" s="337"/>
      <c r="G183" s="338" t="n">
        <f aca="false">G184</f>
        <v>686853</v>
      </c>
      <c r="H183" s="338" t="n">
        <f aca="false">H184</f>
        <v>490600</v>
      </c>
    </row>
    <row r="184" s="56" customFormat="true" ht="38.25" hidden="false" customHeight="false" outlineLevel="0" collapsed="false">
      <c r="A184" s="336" t="s">
        <v>491</v>
      </c>
      <c r="B184" s="337" t="s">
        <v>567</v>
      </c>
      <c r="C184" s="337" t="s">
        <v>425</v>
      </c>
      <c r="D184" s="337" t="s">
        <v>256</v>
      </c>
      <c r="E184" s="337" t="s">
        <v>247</v>
      </c>
      <c r="F184" s="337"/>
      <c r="G184" s="338" t="n">
        <f aca="false">G185+G188+G187</f>
        <v>686853</v>
      </c>
      <c r="H184" s="338" t="n">
        <f aca="false">H185+H188+H187</f>
        <v>490600</v>
      </c>
    </row>
    <row r="185" s="56" customFormat="true" ht="25.5" hidden="true" customHeight="false" outlineLevel="0" collapsed="false">
      <c r="A185" s="336" t="s">
        <v>445</v>
      </c>
      <c r="B185" s="337" t="s">
        <v>567</v>
      </c>
      <c r="C185" s="337" t="s">
        <v>425</v>
      </c>
      <c r="D185" s="337" t="s">
        <v>256</v>
      </c>
      <c r="E185" s="337" t="s">
        <v>444</v>
      </c>
      <c r="F185" s="337"/>
      <c r="G185" s="338" t="n">
        <f aca="false">G186</f>
        <v>0</v>
      </c>
      <c r="H185" s="338" t="n">
        <f aca="false">H186</f>
        <v>0</v>
      </c>
    </row>
    <row r="186" s="56" customFormat="true" ht="12.75" hidden="true" customHeight="false" outlineLevel="0" collapsed="false">
      <c r="A186" s="339" t="s">
        <v>442</v>
      </c>
      <c r="B186" s="340" t="s">
        <v>567</v>
      </c>
      <c r="C186" s="340" t="s">
        <v>425</v>
      </c>
      <c r="D186" s="340" t="s">
        <v>256</v>
      </c>
      <c r="E186" s="340" t="s">
        <v>444</v>
      </c>
      <c r="F186" s="340" t="s">
        <v>441</v>
      </c>
      <c r="G186" s="341" t="n">
        <v>0</v>
      </c>
      <c r="H186" s="341" t="n">
        <v>0</v>
      </c>
    </row>
    <row r="187" s="56" customFormat="true" ht="38.25" hidden="true" customHeight="false" outlineLevel="0" collapsed="false">
      <c r="A187" s="339" t="s">
        <v>449</v>
      </c>
      <c r="B187" s="340" t="s">
        <v>567</v>
      </c>
      <c r="C187" s="340" t="s">
        <v>425</v>
      </c>
      <c r="D187" s="340" t="s">
        <v>256</v>
      </c>
      <c r="E187" s="340" t="s">
        <v>444</v>
      </c>
      <c r="F187" s="340" t="s">
        <v>448</v>
      </c>
      <c r="G187" s="341" t="n">
        <v>0</v>
      </c>
      <c r="H187" s="341" t="n">
        <v>0</v>
      </c>
    </row>
    <row r="188" s="56" customFormat="true" ht="76.5" hidden="false" customHeight="false" outlineLevel="0" collapsed="false">
      <c r="A188" s="336" t="s">
        <v>641</v>
      </c>
      <c r="B188" s="337" t="s">
        <v>567</v>
      </c>
      <c r="C188" s="337" t="s">
        <v>425</v>
      </c>
      <c r="D188" s="337" t="s">
        <v>256</v>
      </c>
      <c r="E188" s="337" t="s">
        <v>450</v>
      </c>
      <c r="F188" s="337"/>
      <c r="G188" s="338" t="n">
        <f aca="false">G189</f>
        <v>686853</v>
      </c>
      <c r="H188" s="338" t="n">
        <f aca="false">H189</f>
        <v>490600</v>
      </c>
    </row>
    <row r="189" s="56" customFormat="true" ht="18" hidden="false" customHeight="true" outlineLevel="0" collapsed="false">
      <c r="A189" s="339" t="s">
        <v>442</v>
      </c>
      <c r="B189" s="340" t="s">
        <v>567</v>
      </c>
      <c r="C189" s="340" t="s">
        <v>425</v>
      </c>
      <c r="D189" s="340" t="s">
        <v>256</v>
      </c>
      <c r="E189" s="340" t="s">
        <v>450</v>
      </c>
      <c r="F189" s="340" t="s">
        <v>251</v>
      </c>
      <c r="G189" s="341" t="n">
        <v>686853</v>
      </c>
      <c r="H189" s="341" t="n">
        <v>490600</v>
      </c>
    </row>
    <row r="190" s="56" customFormat="true" ht="12.75" hidden="false" customHeight="false" outlineLevel="0" collapsed="false">
      <c r="A190" s="346" t="s">
        <v>541</v>
      </c>
      <c r="B190" s="332" t="s">
        <v>567</v>
      </c>
      <c r="C190" s="332" t="s">
        <v>314</v>
      </c>
      <c r="D190" s="335"/>
      <c r="E190" s="335"/>
      <c r="F190" s="335"/>
      <c r="G190" s="333" t="n">
        <f aca="false">G191+G202</f>
        <v>22000</v>
      </c>
      <c r="H190" s="333" t="n">
        <f aca="false">H191+H202</f>
        <v>22000</v>
      </c>
    </row>
    <row r="191" s="56" customFormat="true" ht="38.25" hidden="true" customHeight="false" outlineLevel="0" collapsed="false">
      <c r="A191" s="334" t="s">
        <v>642</v>
      </c>
      <c r="B191" s="337" t="s">
        <v>567</v>
      </c>
      <c r="C191" s="337" t="s">
        <v>314</v>
      </c>
      <c r="D191" s="337"/>
      <c r="E191" s="337" t="s">
        <v>454</v>
      </c>
      <c r="F191" s="337"/>
      <c r="G191" s="338" t="n">
        <f aca="false">G192</f>
        <v>0</v>
      </c>
      <c r="H191" s="338" t="n">
        <f aca="false">H192</f>
        <v>0</v>
      </c>
    </row>
    <row r="192" s="56" customFormat="true" ht="25.5" hidden="true" customHeight="false" outlineLevel="0" collapsed="false">
      <c r="A192" s="336" t="s">
        <v>643</v>
      </c>
      <c r="B192" s="337" t="s">
        <v>567</v>
      </c>
      <c r="C192" s="337" t="s">
        <v>314</v>
      </c>
      <c r="D192" s="337"/>
      <c r="E192" s="337" t="s">
        <v>456</v>
      </c>
      <c r="F192" s="337"/>
      <c r="G192" s="338" t="n">
        <f aca="false">G193</f>
        <v>0</v>
      </c>
      <c r="H192" s="338" t="n">
        <f aca="false">H193</f>
        <v>0</v>
      </c>
    </row>
    <row r="193" s="56" customFormat="true" ht="25.5" hidden="true" customHeight="false" outlineLevel="0" collapsed="false">
      <c r="A193" s="336" t="s">
        <v>546</v>
      </c>
      <c r="B193" s="337" t="s">
        <v>567</v>
      </c>
      <c r="C193" s="337" t="s">
        <v>314</v>
      </c>
      <c r="D193" s="337"/>
      <c r="E193" s="337" t="s">
        <v>458</v>
      </c>
      <c r="F193" s="337"/>
      <c r="G193" s="338" t="n">
        <f aca="false">G195+G197</f>
        <v>0</v>
      </c>
      <c r="H193" s="338" t="n">
        <f aca="false">H195+H197</f>
        <v>0</v>
      </c>
    </row>
    <row r="194" s="56" customFormat="true" ht="12.75" hidden="true" customHeight="false" outlineLevel="0" collapsed="false">
      <c r="A194" s="324" t="s">
        <v>459</v>
      </c>
      <c r="B194" s="337" t="s">
        <v>567</v>
      </c>
      <c r="C194" s="337" t="s">
        <v>314</v>
      </c>
      <c r="D194" s="337" t="s">
        <v>241</v>
      </c>
      <c r="E194" s="337" t="s">
        <v>458</v>
      </c>
      <c r="F194" s="337"/>
      <c r="G194" s="338" t="n">
        <f aca="false">G195</f>
        <v>0</v>
      </c>
      <c r="H194" s="338" t="n">
        <f aca="false">H195</f>
        <v>0</v>
      </c>
    </row>
    <row r="195" s="56" customFormat="true" ht="38.25" hidden="true" customHeight="false" outlineLevel="0" collapsed="false">
      <c r="A195" s="336" t="s">
        <v>644</v>
      </c>
      <c r="B195" s="337" t="s">
        <v>567</v>
      </c>
      <c r="C195" s="337" t="s">
        <v>314</v>
      </c>
      <c r="D195" s="337" t="s">
        <v>241</v>
      </c>
      <c r="E195" s="337" t="s">
        <v>460</v>
      </c>
      <c r="F195" s="337" t="s">
        <v>645</v>
      </c>
      <c r="G195" s="338" t="n">
        <f aca="false">G196</f>
        <v>0</v>
      </c>
      <c r="H195" s="338" t="n">
        <f aca="false">H196</f>
        <v>0</v>
      </c>
    </row>
    <row r="196" s="56" customFormat="true" ht="25.5" hidden="true" customHeight="false" outlineLevel="0" collapsed="false">
      <c r="A196" s="339" t="s">
        <v>544</v>
      </c>
      <c r="B196" s="340" t="s">
        <v>567</v>
      </c>
      <c r="C196" s="340" t="s">
        <v>314</v>
      </c>
      <c r="D196" s="340" t="s">
        <v>241</v>
      </c>
      <c r="E196" s="340" t="s">
        <v>460</v>
      </c>
      <c r="F196" s="340" t="s">
        <v>462</v>
      </c>
      <c r="G196" s="341" t="n">
        <v>0</v>
      </c>
      <c r="H196" s="341" t="n">
        <v>0</v>
      </c>
    </row>
    <row r="197" s="56" customFormat="true" ht="25.5" hidden="true" customHeight="false" outlineLevel="0" collapsed="false">
      <c r="A197" s="334" t="s">
        <v>547</v>
      </c>
      <c r="B197" s="335" t="s">
        <v>567</v>
      </c>
      <c r="C197" s="335" t="s">
        <v>314</v>
      </c>
      <c r="D197" s="335" t="s">
        <v>309</v>
      </c>
      <c r="E197" s="335" t="s">
        <v>466</v>
      </c>
      <c r="F197" s="335" t="s">
        <v>645</v>
      </c>
      <c r="G197" s="234" t="n">
        <f aca="false">G198</f>
        <v>0</v>
      </c>
      <c r="H197" s="234" t="n">
        <f aca="false">H198</f>
        <v>0</v>
      </c>
    </row>
    <row r="198" s="56" customFormat="true" ht="25.5" hidden="true" customHeight="false" outlineLevel="0" collapsed="false">
      <c r="A198" s="339" t="s">
        <v>544</v>
      </c>
      <c r="B198" s="340" t="s">
        <v>567</v>
      </c>
      <c r="C198" s="340" t="s">
        <v>314</v>
      </c>
      <c r="D198" s="340" t="s">
        <v>309</v>
      </c>
      <c r="E198" s="340" t="s">
        <v>466</v>
      </c>
      <c r="F198" s="340" t="s">
        <v>462</v>
      </c>
      <c r="G198" s="341" t="n">
        <v>0</v>
      </c>
      <c r="H198" s="341" t="n">
        <v>0</v>
      </c>
    </row>
    <row r="199" s="56" customFormat="true" ht="51" hidden="false" customHeight="false" outlineLevel="0" collapsed="false">
      <c r="A199" s="264" t="s">
        <v>246</v>
      </c>
      <c r="B199" s="265" t="s">
        <v>567</v>
      </c>
      <c r="C199" s="265" t="s">
        <v>314</v>
      </c>
      <c r="D199" s="265" t="s">
        <v>309</v>
      </c>
      <c r="E199" s="265" t="s">
        <v>245</v>
      </c>
      <c r="F199" s="340"/>
      <c r="G199" s="341" t="n">
        <f aca="false">G200</f>
        <v>22000</v>
      </c>
      <c r="H199" s="341" t="n">
        <f aca="false">H200</f>
        <v>22000</v>
      </c>
    </row>
    <row r="200" s="56" customFormat="true" ht="38.25" hidden="false" customHeight="false" outlineLevel="0" collapsed="false">
      <c r="A200" s="264" t="s">
        <v>248</v>
      </c>
      <c r="B200" s="265" t="s">
        <v>567</v>
      </c>
      <c r="C200" s="265" t="s">
        <v>314</v>
      </c>
      <c r="D200" s="265" t="s">
        <v>309</v>
      </c>
      <c r="E200" s="265" t="s">
        <v>247</v>
      </c>
      <c r="F200" s="340"/>
      <c r="G200" s="341" t="n">
        <f aca="false">G201</f>
        <v>22000</v>
      </c>
      <c r="H200" s="341" t="n">
        <f aca="false">H201</f>
        <v>22000</v>
      </c>
    </row>
    <row r="201" s="56" customFormat="true" ht="63.75" hidden="false" customHeight="false" outlineLevel="0" collapsed="false">
      <c r="A201" s="264" t="s">
        <v>646</v>
      </c>
      <c r="B201" s="265" t="s">
        <v>567</v>
      </c>
      <c r="C201" s="265" t="s">
        <v>314</v>
      </c>
      <c r="D201" s="265" t="s">
        <v>309</v>
      </c>
      <c r="E201" s="265" t="s">
        <v>647</v>
      </c>
      <c r="F201" s="340"/>
      <c r="G201" s="341" t="n">
        <f aca="false">G202</f>
        <v>22000</v>
      </c>
      <c r="H201" s="341" t="n">
        <f aca="false">H202</f>
        <v>22000</v>
      </c>
    </row>
    <row r="202" s="56" customFormat="true" ht="63.75" hidden="false" customHeight="false" outlineLevel="0" collapsed="false">
      <c r="A202" s="339" t="s">
        <v>549</v>
      </c>
      <c r="B202" s="340" t="s">
        <v>567</v>
      </c>
      <c r="C202" s="340" t="s">
        <v>314</v>
      </c>
      <c r="D202" s="340" t="s">
        <v>309</v>
      </c>
      <c r="E202" s="340" t="s">
        <v>469</v>
      </c>
      <c r="F202" s="340" t="s">
        <v>471</v>
      </c>
      <c r="G202" s="338" t="n">
        <f aca="false">G203</f>
        <v>22000</v>
      </c>
      <c r="H202" s="338" t="n">
        <f aca="false">H203</f>
        <v>22000</v>
      </c>
    </row>
    <row r="203" s="56" customFormat="true" ht="12.75" hidden="false" customHeight="false" outlineLevel="0" collapsed="false">
      <c r="A203" s="339" t="s">
        <v>442</v>
      </c>
      <c r="B203" s="340" t="s">
        <v>567</v>
      </c>
      <c r="C203" s="340" t="s">
        <v>314</v>
      </c>
      <c r="D203" s="340" t="s">
        <v>309</v>
      </c>
      <c r="E203" s="340" t="s">
        <v>469</v>
      </c>
      <c r="F203" s="340" t="s">
        <v>441</v>
      </c>
      <c r="G203" s="341" t="n">
        <v>22000</v>
      </c>
      <c r="H203" s="341" t="n">
        <v>22000</v>
      </c>
    </row>
    <row r="204" s="56" customFormat="true" ht="12.75" hidden="true" customHeight="false" outlineLevel="0" collapsed="false">
      <c r="A204" s="361"/>
      <c r="B204" s="332" t="s">
        <v>567</v>
      </c>
      <c r="C204" s="332" t="s">
        <v>277</v>
      </c>
      <c r="D204" s="335"/>
      <c r="E204" s="335"/>
      <c r="F204" s="335"/>
      <c r="G204" s="333" t="n">
        <f aca="false">G205</f>
        <v>0</v>
      </c>
      <c r="H204" s="333" t="n">
        <f aca="false">H205</f>
        <v>0</v>
      </c>
    </row>
    <row r="205" s="56" customFormat="true" ht="12.75" hidden="true" customHeight="false" outlineLevel="0" collapsed="false">
      <c r="A205" s="362"/>
      <c r="B205" s="335" t="s">
        <v>567</v>
      </c>
      <c r="C205" s="335" t="s">
        <v>277</v>
      </c>
      <c r="D205" s="335" t="s">
        <v>241</v>
      </c>
      <c r="E205" s="335"/>
      <c r="F205" s="335"/>
      <c r="G205" s="234" t="n">
        <f aca="false">G206+G210</f>
        <v>0</v>
      </c>
      <c r="H205" s="234" t="n">
        <f aca="false">H206+H210</f>
        <v>0</v>
      </c>
    </row>
    <row r="206" s="56" customFormat="true" ht="12.75" hidden="true" customHeight="false" outlineLevel="0" collapsed="false">
      <c r="A206" s="362"/>
      <c r="B206" s="335" t="s">
        <v>567</v>
      </c>
      <c r="C206" s="335" t="s">
        <v>277</v>
      </c>
      <c r="D206" s="335" t="s">
        <v>241</v>
      </c>
      <c r="E206" s="335" t="s">
        <v>476</v>
      </c>
      <c r="F206" s="335"/>
      <c r="G206" s="234" t="n">
        <f aca="false">G207</f>
        <v>0</v>
      </c>
      <c r="H206" s="234" t="n">
        <f aca="false">H207</f>
        <v>0</v>
      </c>
    </row>
    <row r="207" s="56" customFormat="true" ht="12.75" hidden="true" customHeight="false" outlineLevel="0" collapsed="false">
      <c r="A207" s="363"/>
      <c r="B207" s="335" t="s">
        <v>567</v>
      </c>
      <c r="C207" s="335" t="s">
        <v>277</v>
      </c>
      <c r="D207" s="335" t="s">
        <v>241</v>
      </c>
      <c r="E207" s="335" t="s">
        <v>480</v>
      </c>
      <c r="F207" s="335"/>
      <c r="G207" s="234" t="n">
        <f aca="false">G208</f>
        <v>0</v>
      </c>
      <c r="H207" s="234" t="n">
        <f aca="false">H208</f>
        <v>0</v>
      </c>
    </row>
    <row r="208" s="56" customFormat="true" ht="12.75" hidden="true" customHeight="false" outlineLevel="0" collapsed="false">
      <c r="A208" s="363"/>
      <c r="B208" s="335" t="s">
        <v>567</v>
      </c>
      <c r="C208" s="335" t="s">
        <v>277</v>
      </c>
      <c r="D208" s="335" t="s">
        <v>241</v>
      </c>
      <c r="E208" s="335" t="s">
        <v>480</v>
      </c>
      <c r="F208" s="335"/>
      <c r="G208" s="234" t="n">
        <f aca="false">G209</f>
        <v>0</v>
      </c>
      <c r="H208" s="234" t="n">
        <f aca="false">H209</f>
        <v>0</v>
      </c>
    </row>
    <row r="209" s="56" customFormat="true" ht="12.75" hidden="true" customHeight="false" outlineLevel="0" collapsed="false">
      <c r="A209" s="364"/>
      <c r="B209" s="229" t="s">
        <v>567</v>
      </c>
      <c r="C209" s="229" t="s">
        <v>277</v>
      </c>
      <c r="D209" s="229" t="s">
        <v>241</v>
      </c>
      <c r="E209" s="229" t="s">
        <v>480</v>
      </c>
      <c r="F209" s="229" t="s">
        <v>260</v>
      </c>
      <c r="G209" s="238" t="n">
        <v>0</v>
      </c>
      <c r="H209" s="238" t="n">
        <v>0</v>
      </c>
    </row>
    <row r="210" s="56" customFormat="true" ht="12.75" hidden="true" customHeight="false" outlineLevel="0" collapsed="false">
      <c r="A210" s="364"/>
      <c r="B210" s="229" t="s">
        <v>567</v>
      </c>
      <c r="C210" s="229" t="s">
        <v>277</v>
      </c>
      <c r="D210" s="229" t="s">
        <v>241</v>
      </c>
      <c r="E210" s="229" t="s">
        <v>379</v>
      </c>
      <c r="F210" s="229"/>
      <c r="G210" s="238" t="n">
        <f aca="false">G211</f>
        <v>0</v>
      </c>
      <c r="H210" s="238" t="n">
        <f aca="false">H211</f>
        <v>0</v>
      </c>
    </row>
    <row r="211" s="56" customFormat="true" ht="12.75" hidden="true" customHeight="false" outlineLevel="0" collapsed="false">
      <c r="A211" s="364"/>
      <c r="B211" s="229" t="s">
        <v>567</v>
      </c>
      <c r="C211" s="229" t="s">
        <v>277</v>
      </c>
      <c r="D211" s="229" t="s">
        <v>241</v>
      </c>
      <c r="E211" s="229" t="s">
        <v>379</v>
      </c>
      <c r="F211" s="229" t="s">
        <v>260</v>
      </c>
      <c r="G211" s="238"/>
      <c r="H211" s="238"/>
    </row>
    <row r="212" s="56" customFormat="true" ht="12.75" hidden="false" customHeight="false" outlineLevel="0" collapsed="false">
      <c r="A212" s="365"/>
      <c r="B212" s="335" t="s">
        <v>567</v>
      </c>
      <c r="C212" s="335"/>
      <c r="D212" s="335"/>
      <c r="E212" s="335"/>
      <c r="F212" s="335"/>
      <c r="G212" s="234" t="n">
        <f aca="false">G204+G190+G167+G156+G115+G93+G68+G19+G65+G148</f>
        <v>9521645</v>
      </c>
      <c r="H212" s="234" t="n">
        <f aca="false">H204+H190+H167+H156+H115+H93+H68+H19+H65+H148</f>
        <v>5928075</v>
      </c>
      <c r="I212" s="56" t="s">
        <v>58</v>
      </c>
    </row>
    <row r="213" customFormat="false" ht="15.75" hidden="false" customHeight="true" outlineLevel="0" collapsed="false">
      <c r="A213" s="50"/>
      <c r="B213" s="50"/>
      <c r="C213" s="50"/>
      <c r="D213" s="366"/>
      <c r="E213" s="366"/>
      <c r="F213" s="50"/>
      <c r="G213" s="50"/>
      <c r="H213" s="50"/>
    </row>
    <row r="215" customFormat="false" ht="15" hidden="false" customHeight="false" outlineLevel="0" collapsed="false">
      <c r="D215" s="174"/>
      <c r="E215" s="174"/>
    </row>
  </sheetData>
  <mergeCells count="21">
    <mergeCell ref="B1:H1"/>
    <mergeCell ref="B2:H2"/>
    <mergeCell ref="B3:D3"/>
    <mergeCell ref="F3:H3"/>
    <mergeCell ref="B4:H4"/>
    <mergeCell ref="B5:H5"/>
    <mergeCell ref="B6:H6"/>
    <mergeCell ref="B7:H7"/>
    <mergeCell ref="B8:D8"/>
    <mergeCell ref="F8:H8"/>
    <mergeCell ref="C9:H9"/>
    <mergeCell ref="B10:H10"/>
    <mergeCell ref="A12:H12"/>
    <mergeCell ref="A13:H13"/>
    <mergeCell ref="A14:H14"/>
    <mergeCell ref="A15:A16"/>
    <mergeCell ref="B15:F15"/>
    <mergeCell ref="G15:G16"/>
    <mergeCell ref="H15:H16"/>
    <mergeCell ref="D213:E213"/>
    <mergeCell ref="D215:E21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1.42"/>
    <col collapsed="false" customWidth="true" hidden="false" outlineLevel="0" max="2" min="2" style="87" width="13.7"/>
    <col collapsed="false" customWidth="true" hidden="false" outlineLevel="0" max="3" min="3" style="87" width="5.71"/>
    <col collapsed="false" customWidth="true" hidden="false" outlineLevel="0" max="4" min="4" style="87" width="5.85"/>
    <col collapsed="false" customWidth="true" hidden="false" outlineLevel="0" max="5" min="5" style="87" width="12.42"/>
    <col collapsed="false" customWidth="true" hidden="false" outlineLevel="0" max="6" min="6" style="87" width="8.85"/>
    <col collapsed="false" customWidth="true" hidden="false" outlineLevel="0" max="7" min="7" style="87" width="14.28"/>
    <col collapsed="false" customWidth="true" hidden="false" outlineLevel="0" max="8" min="8" style="367" width="3.56"/>
    <col collapsed="false" customWidth="false" hidden="false" outlineLevel="0" max="257" min="9" style="87" width="9.14"/>
  </cols>
  <sheetData>
    <row r="1" customFormat="false" ht="15" hidden="false" customHeight="false" outlineLevel="0" collapsed="false">
      <c r="A1" s="35" t="s">
        <v>648</v>
      </c>
      <c r="B1" s="35"/>
      <c r="C1" s="35"/>
      <c r="D1" s="35"/>
      <c r="E1" s="35"/>
      <c r="F1" s="35"/>
      <c r="G1" s="35"/>
    </row>
    <row r="2" customFormat="false" ht="51" hidden="false" customHeight="true" outlineLevel="0" collapsed="false">
      <c r="A2" s="4"/>
      <c r="B2" s="5" t="s">
        <v>71</v>
      </c>
      <c r="C2" s="5"/>
      <c r="D2" s="5"/>
      <c r="E2" s="5"/>
      <c r="F2" s="5"/>
      <c r="G2" s="5"/>
    </row>
    <row r="4" customFormat="false" ht="15" hidden="true" customHeight="false" outlineLevel="0" collapsed="false">
      <c r="A4" s="35" t="s">
        <v>648</v>
      </c>
      <c r="B4" s="35"/>
      <c r="C4" s="35"/>
      <c r="D4" s="35"/>
      <c r="E4" s="35"/>
      <c r="F4" s="35"/>
      <c r="G4" s="35"/>
    </row>
    <row r="5" customFormat="false" ht="15" hidden="true" customHeight="false" outlineLevel="0" collapsed="false">
      <c r="A5" s="35" t="s">
        <v>554</v>
      </c>
      <c r="B5" s="35"/>
      <c r="C5" s="35"/>
      <c r="D5" s="35"/>
      <c r="E5" s="35"/>
      <c r="F5" s="35"/>
      <c r="G5" s="35"/>
    </row>
    <row r="6" customFormat="false" ht="15" hidden="true" customHeight="false" outlineLevel="0" collapsed="false">
      <c r="A6" s="35" t="s">
        <v>555</v>
      </c>
      <c r="B6" s="35"/>
      <c r="C6" s="35"/>
      <c r="D6" s="35"/>
      <c r="E6" s="35"/>
      <c r="F6" s="35"/>
      <c r="G6" s="35"/>
    </row>
    <row r="7" customFormat="false" ht="15" hidden="true" customHeight="false" outlineLevel="0" collapsed="false">
      <c r="A7" s="35" t="s">
        <v>4</v>
      </c>
      <c r="B7" s="35"/>
      <c r="C7" s="35"/>
      <c r="D7" s="35"/>
      <c r="E7" s="35"/>
      <c r="F7" s="35"/>
      <c r="G7" s="35"/>
    </row>
    <row r="8" customFormat="false" ht="15" hidden="true" customHeight="false" outlineLevel="0" collapsed="false">
      <c r="A8" s="35" t="s">
        <v>5</v>
      </c>
      <c r="B8" s="35"/>
      <c r="C8" s="35"/>
      <c r="D8" s="35"/>
      <c r="E8" s="35"/>
      <c r="F8" s="35"/>
      <c r="G8" s="35"/>
    </row>
    <row r="9" customFormat="false" ht="15" hidden="true" customHeight="false" outlineLevel="0" collapsed="false">
      <c r="A9" s="246" t="s">
        <v>649</v>
      </c>
      <c r="B9" s="246"/>
      <c r="C9" s="246"/>
      <c r="D9" s="246"/>
      <c r="E9" s="246"/>
      <c r="F9" s="246"/>
      <c r="G9" s="246"/>
    </row>
    <row r="10" customFormat="false" ht="15" hidden="true" customHeight="false" outlineLevel="0" collapsed="false">
      <c r="A10" s="35" t="s">
        <v>650</v>
      </c>
      <c r="B10" s="35"/>
      <c r="C10" s="35"/>
      <c r="D10" s="35"/>
      <c r="E10" s="35"/>
      <c r="F10" s="35"/>
      <c r="G10" s="35"/>
    </row>
    <row r="11" customFormat="false" ht="64.5" hidden="true" customHeight="true" outlineLevel="0" collapsed="false">
      <c r="A11" s="4"/>
      <c r="B11" s="5" t="s">
        <v>651</v>
      </c>
      <c r="C11" s="5"/>
      <c r="D11" s="5"/>
      <c r="E11" s="5"/>
      <c r="F11" s="5"/>
      <c r="G11" s="5"/>
    </row>
    <row r="12" customFormat="false" ht="15" hidden="false" customHeight="true" outlineLevel="0" collapsed="false">
      <c r="A12" s="48" t="s">
        <v>652</v>
      </c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48" t="s">
        <v>653</v>
      </c>
      <c r="B13" s="48"/>
      <c r="C13" s="48"/>
      <c r="D13" s="48"/>
      <c r="E13" s="48"/>
      <c r="F13" s="48"/>
      <c r="G13" s="48"/>
    </row>
    <row r="14" customFormat="false" ht="15" hidden="false" customHeight="true" outlineLevel="0" collapsed="false">
      <c r="A14" s="48" t="s">
        <v>233</v>
      </c>
      <c r="B14" s="48"/>
      <c r="C14" s="48"/>
      <c r="D14" s="48"/>
      <c r="E14" s="48"/>
      <c r="F14" s="48"/>
      <c r="G14" s="48"/>
    </row>
    <row r="15" customFormat="false" ht="15" hidden="false" customHeight="true" outlineLevel="0" collapsed="false">
      <c r="A15" s="48" t="s">
        <v>560</v>
      </c>
      <c r="B15" s="48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368" t="s">
        <v>76</v>
      </c>
    </row>
    <row r="17" s="52" customFormat="true" ht="12" hidden="false" customHeight="true" outlineLevel="0" collapsed="false">
      <c r="A17" s="99" t="s">
        <v>654</v>
      </c>
      <c r="B17" s="177" t="s">
        <v>561</v>
      </c>
      <c r="C17" s="177"/>
      <c r="D17" s="177"/>
      <c r="E17" s="177"/>
      <c r="F17" s="177"/>
      <c r="G17" s="55" t="s">
        <v>240</v>
      </c>
      <c r="H17" s="369"/>
    </row>
    <row r="18" s="52" customFormat="true" ht="46.5" hidden="false" customHeight="true" outlineLevel="0" collapsed="false">
      <c r="A18" s="99"/>
      <c r="B18" s="55" t="s">
        <v>655</v>
      </c>
      <c r="C18" s="55" t="s">
        <v>563</v>
      </c>
      <c r="D18" s="55" t="s">
        <v>564</v>
      </c>
      <c r="E18" s="55" t="s">
        <v>238</v>
      </c>
      <c r="F18" s="55" t="s">
        <v>562</v>
      </c>
      <c r="G18" s="55"/>
      <c r="H18" s="369"/>
    </row>
    <row r="19" s="52" customFormat="true" ht="12" hidden="false" customHeight="false" outlineLevel="0" collapsed="false">
      <c r="A19" s="177" t="n">
        <v>1</v>
      </c>
      <c r="B19" s="54" t="n">
        <v>2</v>
      </c>
      <c r="C19" s="54" t="n">
        <v>3</v>
      </c>
      <c r="D19" s="54" t="n">
        <v>4</v>
      </c>
      <c r="E19" s="54" t="n">
        <v>5</v>
      </c>
      <c r="F19" s="54" t="n">
        <v>6</v>
      </c>
      <c r="G19" s="54" t="n">
        <v>7</v>
      </c>
      <c r="H19" s="369"/>
    </row>
    <row r="20" customFormat="false" ht="26.25" hidden="false" customHeight="false" outlineLevel="0" collapsed="false">
      <c r="A20" s="370" t="s">
        <v>477</v>
      </c>
      <c r="B20" s="371" t="s">
        <v>476</v>
      </c>
      <c r="C20" s="372"/>
      <c r="D20" s="372"/>
      <c r="E20" s="372"/>
      <c r="F20" s="372"/>
      <c r="G20" s="373" t="n">
        <f aca="false">G21</f>
        <v>450000</v>
      </c>
      <c r="H20" s="374"/>
    </row>
    <row r="21" customFormat="false" ht="26.25" hidden="false" customHeight="false" outlineLevel="0" collapsed="false">
      <c r="A21" s="336" t="s">
        <v>656</v>
      </c>
      <c r="B21" s="335" t="s">
        <v>478</v>
      </c>
      <c r="C21" s="332"/>
      <c r="D21" s="332"/>
      <c r="E21" s="332"/>
      <c r="F21" s="332"/>
      <c r="G21" s="234" t="n">
        <f aca="false">G22</f>
        <v>450000</v>
      </c>
    </row>
    <row r="22" customFormat="false" ht="26.25" hidden="false" customHeight="false" outlineLevel="0" collapsed="false">
      <c r="A22" s="339" t="s">
        <v>657</v>
      </c>
      <c r="B22" s="229" t="s">
        <v>480</v>
      </c>
      <c r="C22" s="229" t="s">
        <v>277</v>
      </c>
      <c r="D22" s="229"/>
      <c r="E22" s="229"/>
      <c r="F22" s="229"/>
      <c r="G22" s="238" t="n">
        <f aca="false">G23</f>
        <v>450000</v>
      </c>
    </row>
    <row r="23" customFormat="false" ht="15" hidden="false" customHeight="false" outlineLevel="0" collapsed="false">
      <c r="A23" s="351" t="s">
        <v>475</v>
      </c>
      <c r="B23" s="229" t="s">
        <v>480</v>
      </c>
      <c r="C23" s="340" t="s">
        <v>277</v>
      </c>
      <c r="D23" s="340" t="s">
        <v>241</v>
      </c>
      <c r="E23" s="340"/>
      <c r="F23" s="340"/>
      <c r="G23" s="341" t="n">
        <f aca="false">G24</f>
        <v>450000</v>
      </c>
    </row>
    <row r="24" customFormat="false" ht="26.25" hidden="false" customHeight="false" outlineLevel="0" collapsed="false">
      <c r="A24" s="375" t="s">
        <v>438</v>
      </c>
      <c r="B24" s="229" t="s">
        <v>480</v>
      </c>
      <c r="C24" s="340" t="s">
        <v>277</v>
      </c>
      <c r="D24" s="340" t="s">
        <v>241</v>
      </c>
      <c r="E24" s="340" t="s">
        <v>600</v>
      </c>
      <c r="F24" s="340"/>
      <c r="G24" s="341" t="n">
        <f aca="false">G25</f>
        <v>450000</v>
      </c>
    </row>
    <row r="25" customFormat="false" ht="39" hidden="false" customHeight="false" outlineLevel="0" collapsed="false">
      <c r="A25" s="339" t="s">
        <v>339</v>
      </c>
      <c r="B25" s="229" t="s">
        <v>480</v>
      </c>
      <c r="C25" s="340" t="s">
        <v>277</v>
      </c>
      <c r="D25" s="340" t="s">
        <v>241</v>
      </c>
      <c r="E25" s="340" t="s">
        <v>260</v>
      </c>
      <c r="F25" s="337"/>
      <c r="G25" s="341" t="n">
        <f aca="false">G26</f>
        <v>450000</v>
      </c>
    </row>
    <row r="26" customFormat="false" ht="39" hidden="false" customHeight="false" outlineLevel="0" collapsed="false">
      <c r="A26" s="339" t="s">
        <v>566</v>
      </c>
      <c r="B26" s="340" t="s">
        <v>480</v>
      </c>
      <c r="C26" s="340" t="s">
        <v>277</v>
      </c>
      <c r="D26" s="340" t="s">
        <v>241</v>
      </c>
      <c r="E26" s="340" t="s">
        <v>260</v>
      </c>
      <c r="F26" s="340" t="s">
        <v>567</v>
      </c>
      <c r="G26" s="341" t="n">
        <v>450000</v>
      </c>
    </row>
    <row r="27" customFormat="false" ht="51.75" hidden="false" customHeight="false" outlineLevel="0" collapsed="false">
      <c r="A27" s="370" t="s">
        <v>658</v>
      </c>
      <c r="B27" s="371" t="s">
        <v>454</v>
      </c>
      <c r="C27" s="371"/>
      <c r="D27" s="371"/>
      <c r="E27" s="371"/>
      <c r="F27" s="371"/>
      <c r="G27" s="373" t="n">
        <f aca="false">G28</f>
        <v>300000</v>
      </c>
      <c r="H27" s="374"/>
    </row>
    <row r="28" customFormat="false" ht="26.25" hidden="false" customHeight="false" outlineLevel="0" collapsed="false">
      <c r="A28" s="336" t="s">
        <v>643</v>
      </c>
      <c r="B28" s="337" t="s">
        <v>456</v>
      </c>
      <c r="C28" s="337"/>
      <c r="D28" s="337"/>
      <c r="E28" s="337"/>
      <c r="F28" s="337"/>
      <c r="G28" s="338" t="n">
        <f aca="false">G29</f>
        <v>300000</v>
      </c>
    </row>
    <row r="29" customFormat="false" ht="26.25" hidden="false" customHeight="false" outlineLevel="0" collapsed="false">
      <c r="A29" s="339" t="s">
        <v>546</v>
      </c>
      <c r="B29" s="340" t="s">
        <v>458</v>
      </c>
      <c r="C29" s="340" t="s">
        <v>314</v>
      </c>
      <c r="D29" s="340"/>
      <c r="E29" s="340"/>
      <c r="F29" s="340"/>
      <c r="G29" s="341" t="n">
        <f aca="false">G31+G34</f>
        <v>300000</v>
      </c>
    </row>
    <row r="30" customFormat="false" ht="15" hidden="false" customHeight="false" outlineLevel="0" collapsed="false">
      <c r="A30" s="172" t="s">
        <v>459</v>
      </c>
      <c r="B30" s="340" t="s">
        <v>460</v>
      </c>
      <c r="C30" s="340" t="s">
        <v>314</v>
      </c>
      <c r="D30" s="340" t="s">
        <v>241</v>
      </c>
      <c r="E30" s="340"/>
      <c r="F30" s="340"/>
      <c r="G30" s="341" t="n">
        <f aca="false">SUM(G31)</f>
        <v>200000</v>
      </c>
    </row>
    <row r="31" customFormat="false" ht="51.75" hidden="false" customHeight="false" outlineLevel="0" collapsed="false">
      <c r="A31" s="336" t="s">
        <v>644</v>
      </c>
      <c r="B31" s="337" t="s">
        <v>460</v>
      </c>
      <c r="C31" s="337" t="s">
        <v>314</v>
      </c>
      <c r="D31" s="337" t="s">
        <v>241</v>
      </c>
      <c r="E31" s="337"/>
      <c r="F31" s="337"/>
      <c r="G31" s="338" t="n">
        <f aca="false">G32</f>
        <v>200000</v>
      </c>
    </row>
    <row r="32" customFormat="false" ht="26.25" hidden="false" customHeight="false" outlineLevel="0" collapsed="false">
      <c r="A32" s="339" t="s">
        <v>544</v>
      </c>
      <c r="B32" s="340" t="s">
        <v>460</v>
      </c>
      <c r="C32" s="340" t="s">
        <v>314</v>
      </c>
      <c r="D32" s="340" t="s">
        <v>241</v>
      </c>
      <c r="E32" s="340" t="s">
        <v>462</v>
      </c>
      <c r="F32" s="340"/>
      <c r="G32" s="341" t="n">
        <f aca="false">G33</f>
        <v>200000</v>
      </c>
    </row>
    <row r="33" customFormat="false" ht="39" hidden="false" customHeight="false" outlineLevel="0" collapsed="false">
      <c r="A33" s="339" t="s">
        <v>566</v>
      </c>
      <c r="B33" s="340" t="s">
        <v>460</v>
      </c>
      <c r="C33" s="340" t="s">
        <v>314</v>
      </c>
      <c r="D33" s="340" t="s">
        <v>241</v>
      </c>
      <c r="E33" s="340" t="s">
        <v>462</v>
      </c>
      <c r="F33" s="340" t="s">
        <v>567</v>
      </c>
      <c r="G33" s="341" t="n">
        <v>200000</v>
      </c>
    </row>
    <row r="34" customFormat="false" ht="26.25" hidden="false" customHeight="false" outlineLevel="0" collapsed="false">
      <c r="A34" s="334" t="s">
        <v>547</v>
      </c>
      <c r="B34" s="337" t="s">
        <v>466</v>
      </c>
      <c r="C34" s="337" t="s">
        <v>314</v>
      </c>
      <c r="D34" s="337" t="s">
        <v>309</v>
      </c>
      <c r="E34" s="337"/>
      <c r="F34" s="337"/>
      <c r="G34" s="338" t="n">
        <f aca="false">G35</f>
        <v>100000</v>
      </c>
    </row>
    <row r="35" customFormat="false" ht="26.25" hidden="false" customHeight="false" outlineLevel="0" collapsed="false">
      <c r="A35" s="339" t="s">
        <v>544</v>
      </c>
      <c r="B35" s="340" t="s">
        <v>466</v>
      </c>
      <c r="C35" s="340" t="s">
        <v>314</v>
      </c>
      <c r="D35" s="340" t="s">
        <v>309</v>
      </c>
      <c r="E35" s="340" t="s">
        <v>462</v>
      </c>
      <c r="F35" s="340"/>
      <c r="G35" s="341" t="n">
        <f aca="false">G36</f>
        <v>100000</v>
      </c>
    </row>
    <row r="36" customFormat="false" ht="39" hidden="false" customHeight="false" outlineLevel="0" collapsed="false">
      <c r="A36" s="339" t="s">
        <v>566</v>
      </c>
      <c r="B36" s="340" t="s">
        <v>466</v>
      </c>
      <c r="C36" s="340" t="s">
        <v>314</v>
      </c>
      <c r="D36" s="340" t="s">
        <v>309</v>
      </c>
      <c r="E36" s="340" t="s">
        <v>462</v>
      </c>
      <c r="F36" s="340" t="s">
        <v>567</v>
      </c>
      <c r="G36" s="341" t="n">
        <v>100000</v>
      </c>
    </row>
    <row r="37" customFormat="false" ht="39" hidden="false" customHeight="false" outlineLevel="0" collapsed="false">
      <c r="A37" s="370" t="s">
        <v>659</v>
      </c>
      <c r="B37" s="371" t="s">
        <v>406</v>
      </c>
      <c r="C37" s="371"/>
      <c r="D37" s="371"/>
      <c r="E37" s="371"/>
      <c r="F37" s="371"/>
      <c r="G37" s="373" t="n">
        <f aca="false">G38</f>
        <v>15000</v>
      </c>
      <c r="H37" s="374"/>
    </row>
    <row r="38" customFormat="false" ht="26.25" hidden="false" customHeight="false" outlineLevel="0" collapsed="false">
      <c r="A38" s="339" t="s">
        <v>409</v>
      </c>
      <c r="B38" s="229" t="s">
        <v>408</v>
      </c>
      <c r="C38" s="376"/>
      <c r="D38" s="376"/>
      <c r="E38" s="376"/>
      <c r="F38" s="376"/>
      <c r="G38" s="238" t="n">
        <f aca="false">G39</f>
        <v>15000</v>
      </c>
    </row>
    <row r="39" customFormat="false" ht="26.25" hidden="false" customHeight="false" outlineLevel="0" collapsed="false">
      <c r="A39" s="339" t="s">
        <v>660</v>
      </c>
      <c r="B39" s="229" t="s">
        <v>408</v>
      </c>
      <c r="C39" s="229"/>
      <c r="D39" s="229"/>
      <c r="E39" s="229"/>
      <c r="F39" s="229"/>
      <c r="G39" s="238" t="n">
        <f aca="false">G40</f>
        <v>15000</v>
      </c>
    </row>
    <row r="40" customFormat="false" ht="15" hidden="false" customHeight="false" outlineLevel="0" collapsed="false">
      <c r="A40" s="339" t="s">
        <v>661</v>
      </c>
      <c r="B40" s="340" t="s">
        <v>408</v>
      </c>
      <c r="C40" s="340" t="s">
        <v>272</v>
      </c>
      <c r="D40" s="340"/>
      <c r="E40" s="340"/>
      <c r="F40" s="340"/>
      <c r="G40" s="341" t="n">
        <f aca="false">G41</f>
        <v>15000</v>
      </c>
    </row>
    <row r="41" customFormat="false" ht="15" hidden="false" customHeight="false" outlineLevel="0" collapsed="false">
      <c r="A41" s="339" t="s">
        <v>405</v>
      </c>
      <c r="B41" s="340" t="s">
        <v>408</v>
      </c>
      <c r="C41" s="340" t="s">
        <v>272</v>
      </c>
      <c r="D41" s="340" t="s">
        <v>272</v>
      </c>
      <c r="E41" s="340"/>
      <c r="F41" s="340"/>
      <c r="G41" s="341" t="n">
        <f aca="false">G43</f>
        <v>15000</v>
      </c>
    </row>
    <row r="42" customFormat="false" ht="26.25" hidden="false" customHeight="false" outlineLevel="0" collapsed="false">
      <c r="A42" s="375" t="s">
        <v>438</v>
      </c>
      <c r="B42" s="340" t="s">
        <v>410</v>
      </c>
      <c r="C42" s="340" t="s">
        <v>272</v>
      </c>
      <c r="D42" s="340" t="s">
        <v>272</v>
      </c>
      <c r="E42" s="340" t="s">
        <v>600</v>
      </c>
      <c r="F42" s="340"/>
      <c r="G42" s="341" t="n">
        <f aca="false">G43</f>
        <v>15000</v>
      </c>
    </row>
    <row r="43" customFormat="false" ht="39" hidden="false" customHeight="false" outlineLevel="0" collapsed="false">
      <c r="A43" s="339" t="s">
        <v>339</v>
      </c>
      <c r="B43" s="340" t="s">
        <v>410</v>
      </c>
      <c r="C43" s="340" t="s">
        <v>272</v>
      </c>
      <c r="D43" s="340" t="s">
        <v>272</v>
      </c>
      <c r="E43" s="340" t="s">
        <v>260</v>
      </c>
      <c r="F43" s="340"/>
      <c r="G43" s="341" t="n">
        <f aca="false">G44</f>
        <v>15000</v>
      </c>
    </row>
    <row r="44" customFormat="false" ht="39" hidden="false" customHeight="false" outlineLevel="0" collapsed="false">
      <c r="A44" s="339" t="s">
        <v>566</v>
      </c>
      <c r="B44" s="340" t="s">
        <v>410</v>
      </c>
      <c r="C44" s="340" t="s">
        <v>272</v>
      </c>
      <c r="D44" s="340" t="s">
        <v>272</v>
      </c>
      <c r="E44" s="340" t="s">
        <v>260</v>
      </c>
      <c r="F44" s="340" t="s">
        <v>567</v>
      </c>
      <c r="G44" s="341" t="n">
        <v>15000</v>
      </c>
    </row>
    <row r="45" customFormat="false" ht="51.75" hidden="false" customHeight="false" outlineLevel="0" collapsed="false">
      <c r="A45" s="370" t="s">
        <v>662</v>
      </c>
      <c r="B45" s="371" t="s">
        <v>412</v>
      </c>
      <c r="C45" s="371"/>
      <c r="D45" s="371"/>
      <c r="E45" s="371"/>
      <c r="F45" s="371"/>
      <c r="G45" s="373" t="n">
        <f aca="false">G46</f>
        <v>20000</v>
      </c>
      <c r="H45" s="374"/>
    </row>
    <row r="46" customFormat="false" ht="26.25" hidden="false" customHeight="false" outlineLevel="0" collapsed="false">
      <c r="A46" s="336" t="s">
        <v>663</v>
      </c>
      <c r="B46" s="335" t="s">
        <v>414</v>
      </c>
      <c r="C46" s="337"/>
      <c r="D46" s="337"/>
      <c r="E46" s="337"/>
      <c r="F46" s="337"/>
      <c r="G46" s="338" t="n">
        <f aca="false">G47</f>
        <v>20000</v>
      </c>
    </row>
    <row r="47" customFormat="false" ht="39" hidden="false" customHeight="false" outlineLevel="0" collapsed="false">
      <c r="A47" s="339" t="s">
        <v>638</v>
      </c>
      <c r="B47" s="229" t="s">
        <v>416</v>
      </c>
      <c r="C47" s="229"/>
      <c r="D47" s="376"/>
      <c r="E47" s="376"/>
      <c r="F47" s="376"/>
      <c r="G47" s="238" t="n">
        <f aca="false">G48</f>
        <v>20000</v>
      </c>
    </row>
    <row r="48" customFormat="false" ht="15" hidden="false" customHeight="false" outlineLevel="0" collapsed="false">
      <c r="A48" s="339" t="s">
        <v>661</v>
      </c>
      <c r="B48" s="229" t="s">
        <v>416</v>
      </c>
      <c r="C48" s="229" t="s">
        <v>272</v>
      </c>
      <c r="D48" s="229"/>
      <c r="E48" s="229"/>
      <c r="F48" s="229"/>
      <c r="G48" s="238" t="n">
        <f aca="false">G49</f>
        <v>20000</v>
      </c>
    </row>
    <row r="49" customFormat="false" ht="15" hidden="false" customHeight="false" outlineLevel="0" collapsed="false">
      <c r="A49" s="339" t="s">
        <v>405</v>
      </c>
      <c r="B49" s="229" t="s">
        <v>416</v>
      </c>
      <c r="C49" s="340" t="s">
        <v>272</v>
      </c>
      <c r="D49" s="340" t="s">
        <v>272</v>
      </c>
      <c r="E49" s="340"/>
      <c r="F49" s="340"/>
      <c r="G49" s="341" t="n">
        <f aca="false">G51</f>
        <v>20000</v>
      </c>
    </row>
    <row r="50" customFormat="false" ht="26.25" hidden="false" customHeight="false" outlineLevel="0" collapsed="false">
      <c r="A50" s="375" t="s">
        <v>438</v>
      </c>
      <c r="B50" s="229" t="s">
        <v>416</v>
      </c>
      <c r="C50" s="340" t="s">
        <v>272</v>
      </c>
      <c r="D50" s="340" t="s">
        <v>272</v>
      </c>
      <c r="E50" s="340" t="s">
        <v>600</v>
      </c>
      <c r="F50" s="340"/>
      <c r="G50" s="341" t="n">
        <f aca="false">G51</f>
        <v>20000</v>
      </c>
    </row>
    <row r="51" customFormat="false" ht="39" hidden="false" customHeight="false" outlineLevel="0" collapsed="false">
      <c r="A51" s="339" t="s">
        <v>339</v>
      </c>
      <c r="B51" s="340" t="s">
        <v>416</v>
      </c>
      <c r="C51" s="340" t="s">
        <v>272</v>
      </c>
      <c r="D51" s="340" t="s">
        <v>272</v>
      </c>
      <c r="E51" s="340" t="s">
        <v>260</v>
      </c>
      <c r="F51" s="340"/>
      <c r="G51" s="341" t="n">
        <f aca="false">G52</f>
        <v>20000</v>
      </c>
    </row>
    <row r="52" customFormat="false" ht="39" hidden="false" customHeight="false" outlineLevel="0" collapsed="false">
      <c r="A52" s="339" t="s">
        <v>566</v>
      </c>
      <c r="B52" s="340" t="s">
        <v>416</v>
      </c>
      <c r="C52" s="340" t="s">
        <v>272</v>
      </c>
      <c r="D52" s="340" t="s">
        <v>272</v>
      </c>
      <c r="E52" s="340" t="s">
        <v>260</v>
      </c>
      <c r="F52" s="340" t="s">
        <v>567</v>
      </c>
      <c r="G52" s="341" t="n">
        <v>20000</v>
      </c>
    </row>
    <row r="53" customFormat="false" ht="51.75" hidden="false" customHeight="false" outlineLevel="0" collapsed="false">
      <c r="A53" s="370" t="s">
        <v>664</v>
      </c>
      <c r="B53" s="371" t="s">
        <v>388</v>
      </c>
      <c r="C53" s="371"/>
      <c r="D53" s="371"/>
      <c r="E53" s="371"/>
      <c r="F53" s="371"/>
      <c r="G53" s="373" t="n">
        <f aca="false">G54</f>
        <v>80000</v>
      </c>
      <c r="H53" s="374"/>
    </row>
    <row r="54" customFormat="false" ht="39" hidden="false" customHeight="false" outlineLevel="0" collapsed="false">
      <c r="A54" s="339" t="s">
        <v>665</v>
      </c>
      <c r="B54" s="340" t="s">
        <v>390</v>
      </c>
      <c r="C54" s="340"/>
      <c r="D54" s="340"/>
      <c r="E54" s="340"/>
      <c r="F54" s="340"/>
      <c r="G54" s="341" t="n">
        <f aca="false">G55+G60</f>
        <v>80000</v>
      </c>
    </row>
    <row r="55" customFormat="false" ht="39" hidden="false" customHeight="false" outlineLevel="0" collapsed="false">
      <c r="A55" s="339" t="s">
        <v>430</v>
      </c>
      <c r="B55" s="340" t="s">
        <v>392</v>
      </c>
      <c r="C55" s="340"/>
      <c r="D55" s="340"/>
      <c r="E55" s="340"/>
      <c r="F55" s="340"/>
      <c r="G55" s="341" t="n">
        <f aca="false">G56</f>
        <v>80000</v>
      </c>
    </row>
    <row r="56" customFormat="false" ht="15" hidden="false" customHeight="false" outlineLevel="0" collapsed="false">
      <c r="A56" s="351" t="s">
        <v>242</v>
      </c>
      <c r="B56" s="340" t="s">
        <v>392</v>
      </c>
      <c r="C56" s="229" t="s">
        <v>357</v>
      </c>
      <c r="D56" s="229"/>
      <c r="E56" s="229"/>
      <c r="F56" s="229"/>
      <c r="G56" s="238" t="n">
        <f aca="false">G57</f>
        <v>80000</v>
      </c>
    </row>
    <row r="57" customFormat="false" ht="15" hidden="false" customHeight="false" outlineLevel="0" collapsed="false">
      <c r="A57" s="351" t="s">
        <v>283</v>
      </c>
      <c r="B57" s="340" t="s">
        <v>666</v>
      </c>
      <c r="C57" s="340" t="s">
        <v>357</v>
      </c>
      <c r="D57" s="340" t="s">
        <v>357</v>
      </c>
      <c r="E57" s="340"/>
      <c r="F57" s="340"/>
      <c r="G57" s="341" t="n">
        <f aca="false">G58</f>
        <v>80000</v>
      </c>
    </row>
    <row r="58" customFormat="false" ht="26.25" hidden="false" customHeight="false" outlineLevel="0" collapsed="false">
      <c r="A58" s="375" t="s">
        <v>438</v>
      </c>
      <c r="B58" s="340" t="s">
        <v>666</v>
      </c>
      <c r="C58" s="340" t="s">
        <v>357</v>
      </c>
      <c r="D58" s="340" t="s">
        <v>357</v>
      </c>
      <c r="E58" s="340" t="s">
        <v>600</v>
      </c>
      <c r="F58" s="340"/>
      <c r="G58" s="341" t="n">
        <f aca="false">G59</f>
        <v>80000</v>
      </c>
    </row>
    <row r="59" customFormat="false" ht="39" hidden="false" customHeight="false" outlineLevel="0" collapsed="false">
      <c r="A59" s="339" t="s">
        <v>339</v>
      </c>
      <c r="B59" s="340" t="s">
        <v>392</v>
      </c>
      <c r="C59" s="340" t="s">
        <v>357</v>
      </c>
      <c r="D59" s="340" t="s">
        <v>357</v>
      </c>
      <c r="E59" s="340" t="s">
        <v>260</v>
      </c>
      <c r="F59" s="340"/>
      <c r="G59" s="341" t="n">
        <v>80000</v>
      </c>
    </row>
    <row r="60" customFormat="false" ht="39" hidden="false" customHeight="false" outlineLevel="0" collapsed="false">
      <c r="A60" s="339" t="s">
        <v>339</v>
      </c>
      <c r="B60" s="340" t="s">
        <v>394</v>
      </c>
      <c r="C60" s="340" t="s">
        <v>357</v>
      </c>
      <c r="D60" s="340" t="s">
        <v>357</v>
      </c>
      <c r="E60" s="340" t="s">
        <v>260</v>
      </c>
      <c r="F60" s="340"/>
      <c r="G60" s="341" t="n">
        <v>0</v>
      </c>
    </row>
    <row r="61" customFormat="false" ht="39" hidden="false" customHeight="false" outlineLevel="0" collapsed="false">
      <c r="A61" s="339" t="s">
        <v>566</v>
      </c>
      <c r="B61" s="340" t="s">
        <v>390</v>
      </c>
      <c r="C61" s="340" t="s">
        <v>357</v>
      </c>
      <c r="D61" s="340" t="s">
        <v>357</v>
      </c>
      <c r="E61" s="340" t="s">
        <v>260</v>
      </c>
      <c r="F61" s="340" t="s">
        <v>567</v>
      </c>
      <c r="G61" s="341" t="n">
        <f aca="false">SUM(G59:G60)</f>
        <v>80000</v>
      </c>
    </row>
    <row r="62" customFormat="false" ht="39" hidden="true" customHeight="false" outlineLevel="0" collapsed="false">
      <c r="A62" s="339" t="s">
        <v>339</v>
      </c>
      <c r="B62" s="340" t="s">
        <v>392</v>
      </c>
      <c r="C62" s="340" t="s">
        <v>425</v>
      </c>
      <c r="D62" s="340" t="s">
        <v>241</v>
      </c>
      <c r="E62" s="340" t="s">
        <v>260</v>
      </c>
      <c r="F62" s="340"/>
      <c r="G62" s="341" t="n">
        <f aca="false">G63</f>
        <v>0</v>
      </c>
    </row>
    <row r="63" customFormat="false" ht="39" hidden="true" customHeight="false" outlineLevel="0" collapsed="false">
      <c r="A63" s="339" t="s">
        <v>566</v>
      </c>
      <c r="B63" s="340" t="s">
        <v>392</v>
      </c>
      <c r="C63" s="340" t="s">
        <v>425</v>
      </c>
      <c r="D63" s="340" t="s">
        <v>241</v>
      </c>
      <c r="E63" s="340" t="s">
        <v>260</v>
      </c>
      <c r="F63" s="340" t="s">
        <v>567</v>
      </c>
      <c r="G63" s="341" t="n">
        <v>0</v>
      </c>
    </row>
    <row r="64" customFormat="false" ht="51.75" hidden="false" customHeight="false" outlineLevel="0" collapsed="false">
      <c r="A64" s="370" t="s">
        <v>499</v>
      </c>
      <c r="B64" s="371" t="s">
        <v>285</v>
      </c>
      <c r="C64" s="371"/>
      <c r="D64" s="371"/>
      <c r="E64" s="371"/>
      <c r="F64" s="371"/>
      <c r="G64" s="373" t="n">
        <f aca="false">G65</f>
        <v>20000</v>
      </c>
      <c r="H64" s="374"/>
    </row>
    <row r="65" customFormat="false" ht="26.25" hidden="false" customHeight="false" outlineLevel="0" collapsed="false">
      <c r="A65" s="339" t="s">
        <v>288</v>
      </c>
      <c r="B65" s="340" t="s">
        <v>287</v>
      </c>
      <c r="C65" s="340" t="s">
        <v>241</v>
      </c>
      <c r="D65" s="340" t="s">
        <v>284</v>
      </c>
      <c r="E65" s="340"/>
      <c r="F65" s="340"/>
      <c r="G65" s="341" t="n">
        <f aca="false">G66</f>
        <v>20000</v>
      </c>
    </row>
    <row r="66" customFormat="false" ht="39" hidden="false" customHeight="false" outlineLevel="0" collapsed="false">
      <c r="A66" s="339" t="s">
        <v>667</v>
      </c>
      <c r="B66" s="340" t="s">
        <v>289</v>
      </c>
      <c r="C66" s="340" t="s">
        <v>241</v>
      </c>
      <c r="D66" s="340" t="s">
        <v>284</v>
      </c>
      <c r="E66" s="340"/>
      <c r="F66" s="340"/>
      <c r="G66" s="341" t="n">
        <f aca="false">G67</f>
        <v>20000</v>
      </c>
    </row>
    <row r="67" customFormat="false" ht="26.25" hidden="false" customHeight="false" outlineLevel="0" collapsed="false">
      <c r="A67" s="339" t="s">
        <v>438</v>
      </c>
      <c r="B67" s="340" t="s">
        <v>289</v>
      </c>
      <c r="C67" s="340" t="s">
        <v>241</v>
      </c>
      <c r="D67" s="340" t="s">
        <v>284</v>
      </c>
      <c r="E67" s="340" t="s">
        <v>600</v>
      </c>
      <c r="F67" s="340"/>
      <c r="G67" s="341" t="n">
        <f aca="false">G68</f>
        <v>20000</v>
      </c>
    </row>
    <row r="68" customFormat="false" ht="39" hidden="false" customHeight="false" outlineLevel="0" collapsed="false">
      <c r="A68" s="339" t="s">
        <v>339</v>
      </c>
      <c r="B68" s="340" t="s">
        <v>289</v>
      </c>
      <c r="C68" s="340" t="s">
        <v>241</v>
      </c>
      <c r="D68" s="340" t="s">
        <v>284</v>
      </c>
      <c r="E68" s="340" t="s">
        <v>260</v>
      </c>
      <c r="F68" s="340"/>
      <c r="G68" s="341" t="n">
        <f aca="false">G69</f>
        <v>20000</v>
      </c>
    </row>
    <row r="69" customFormat="false" ht="39" hidden="false" customHeight="false" outlineLevel="0" collapsed="false">
      <c r="A69" s="339" t="s">
        <v>668</v>
      </c>
      <c r="B69" s="340" t="s">
        <v>289</v>
      </c>
      <c r="C69" s="340" t="s">
        <v>241</v>
      </c>
      <c r="D69" s="340" t="s">
        <v>284</v>
      </c>
      <c r="E69" s="340" t="s">
        <v>260</v>
      </c>
      <c r="F69" s="340"/>
      <c r="G69" s="341" t="n">
        <f aca="false">G70</f>
        <v>20000</v>
      </c>
    </row>
    <row r="70" customFormat="false" ht="39" hidden="false" customHeight="false" outlineLevel="0" collapsed="false">
      <c r="A70" s="339" t="s">
        <v>566</v>
      </c>
      <c r="B70" s="340" t="s">
        <v>289</v>
      </c>
      <c r="C70" s="340" t="s">
        <v>241</v>
      </c>
      <c r="D70" s="340" t="s">
        <v>284</v>
      </c>
      <c r="E70" s="340" t="s">
        <v>260</v>
      </c>
      <c r="F70" s="340" t="s">
        <v>567</v>
      </c>
      <c r="G70" s="341" t="n">
        <v>20000</v>
      </c>
    </row>
    <row r="71" customFormat="false" ht="39" hidden="false" customHeight="false" outlineLevel="0" collapsed="false">
      <c r="A71" s="370" t="s">
        <v>432</v>
      </c>
      <c r="B71" s="371" t="s">
        <v>530</v>
      </c>
      <c r="C71" s="371"/>
      <c r="D71" s="371"/>
      <c r="E71" s="371"/>
      <c r="F71" s="371"/>
      <c r="G71" s="373" t="n">
        <f aca="false">G72</f>
        <v>0</v>
      </c>
    </row>
    <row r="72" customFormat="false" ht="26.25" hidden="false" customHeight="false" outlineLevel="0" collapsed="false">
      <c r="A72" s="339" t="s">
        <v>669</v>
      </c>
      <c r="B72" s="340" t="s">
        <v>530</v>
      </c>
      <c r="C72" s="340" t="s">
        <v>425</v>
      </c>
      <c r="D72" s="340" t="s">
        <v>241</v>
      </c>
      <c r="E72" s="340"/>
      <c r="F72" s="340"/>
      <c r="G72" s="341" t="n">
        <f aca="false">G73+G76+G79</f>
        <v>0</v>
      </c>
    </row>
    <row r="73" customFormat="false" ht="39" hidden="false" customHeight="false" outlineLevel="0" collapsed="false">
      <c r="A73" s="339" t="s">
        <v>670</v>
      </c>
      <c r="B73" s="340" t="s">
        <v>433</v>
      </c>
      <c r="C73" s="340" t="s">
        <v>425</v>
      </c>
      <c r="D73" s="340" t="s">
        <v>241</v>
      </c>
      <c r="E73" s="340"/>
      <c r="F73" s="340"/>
      <c r="G73" s="341" t="n">
        <f aca="false">G74</f>
        <v>0</v>
      </c>
    </row>
    <row r="74" customFormat="false" ht="26.25" hidden="false" customHeight="false" outlineLevel="0" collapsed="false">
      <c r="A74" s="339" t="s">
        <v>438</v>
      </c>
      <c r="B74" s="340" t="s">
        <v>433</v>
      </c>
      <c r="C74" s="340" t="s">
        <v>425</v>
      </c>
      <c r="D74" s="340" t="s">
        <v>241</v>
      </c>
      <c r="E74" s="340" t="s">
        <v>600</v>
      </c>
      <c r="F74" s="340"/>
      <c r="G74" s="341" t="n">
        <f aca="false">G75</f>
        <v>0</v>
      </c>
    </row>
    <row r="75" customFormat="false" ht="38.25" hidden="false" customHeight="false" outlineLevel="0" collapsed="false">
      <c r="A75" s="113" t="s">
        <v>261</v>
      </c>
      <c r="B75" s="340" t="s">
        <v>433</v>
      </c>
      <c r="C75" s="340" t="s">
        <v>425</v>
      </c>
      <c r="D75" s="340" t="s">
        <v>241</v>
      </c>
      <c r="E75" s="340" t="s">
        <v>260</v>
      </c>
      <c r="F75" s="340" t="s">
        <v>567</v>
      </c>
      <c r="G75" s="341" t="n">
        <v>0</v>
      </c>
    </row>
    <row r="76" customFormat="false" ht="25.5" hidden="false" customHeight="false" outlineLevel="0" collapsed="false">
      <c r="A76" s="164" t="s">
        <v>435</v>
      </c>
      <c r="B76" s="340" t="s">
        <v>639</v>
      </c>
      <c r="C76" s="340" t="s">
        <v>425</v>
      </c>
      <c r="D76" s="340" t="s">
        <v>241</v>
      </c>
      <c r="E76" s="340"/>
      <c r="F76" s="340"/>
      <c r="G76" s="341" t="n">
        <f aca="false">G77</f>
        <v>0</v>
      </c>
    </row>
    <row r="77" customFormat="false" ht="38.25" hidden="false" customHeight="false" outlineLevel="0" collapsed="false">
      <c r="A77" s="113" t="s">
        <v>261</v>
      </c>
      <c r="B77" s="340" t="s">
        <v>639</v>
      </c>
      <c r="C77" s="340" t="s">
        <v>425</v>
      </c>
      <c r="D77" s="340" t="s">
        <v>241</v>
      </c>
      <c r="E77" s="340" t="s">
        <v>260</v>
      </c>
      <c r="F77" s="340" t="s">
        <v>567</v>
      </c>
      <c r="G77" s="341" t="n">
        <v>0</v>
      </c>
    </row>
    <row r="78" customFormat="false" ht="38.25" hidden="true" customHeight="false" outlineLevel="0" collapsed="false">
      <c r="A78" s="130" t="s">
        <v>437</v>
      </c>
      <c r="B78" s="340" t="s">
        <v>436</v>
      </c>
      <c r="C78" s="340" t="s">
        <v>425</v>
      </c>
      <c r="D78" s="340" t="s">
        <v>241</v>
      </c>
      <c r="E78" s="340"/>
      <c r="F78" s="340"/>
      <c r="G78" s="341" t="n">
        <f aca="false">G79</f>
        <v>0</v>
      </c>
    </row>
    <row r="79" customFormat="false" ht="39" hidden="true" customHeight="false" outlineLevel="0" collapsed="false">
      <c r="A79" s="339" t="s">
        <v>668</v>
      </c>
      <c r="B79" s="340" t="s">
        <v>436</v>
      </c>
      <c r="C79" s="340" t="s">
        <v>425</v>
      </c>
      <c r="D79" s="340" t="s">
        <v>241</v>
      </c>
      <c r="E79" s="340" t="s">
        <v>260</v>
      </c>
      <c r="F79" s="340"/>
      <c r="G79" s="341" t="n">
        <v>0</v>
      </c>
    </row>
    <row r="80" customFormat="false" ht="39" hidden="false" customHeight="false" outlineLevel="0" collapsed="false">
      <c r="A80" s="339" t="s">
        <v>566</v>
      </c>
      <c r="B80" s="340" t="s">
        <v>530</v>
      </c>
      <c r="C80" s="340" t="s">
        <v>425</v>
      </c>
      <c r="D80" s="340" t="s">
        <v>241</v>
      </c>
      <c r="E80" s="340" t="s">
        <v>260</v>
      </c>
      <c r="F80" s="340" t="s">
        <v>567</v>
      </c>
      <c r="G80" s="341" t="n">
        <f aca="false">G71</f>
        <v>0</v>
      </c>
    </row>
    <row r="81" customFormat="false" ht="39" hidden="false" customHeight="false" outlineLevel="0" collapsed="false">
      <c r="A81" s="370" t="s">
        <v>671</v>
      </c>
      <c r="B81" s="371" t="s">
        <v>292</v>
      </c>
      <c r="C81" s="371" t="s">
        <v>241</v>
      </c>
      <c r="D81" s="371" t="s">
        <v>284</v>
      </c>
      <c r="E81" s="371"/>
      <c r="F81" s="371"/>
      <c r="G81" s="373" t="n">
        <f aca="false">G82</f>
        <v>5000</v>
      </c>
      <c r="H81" s="374"/>
    </row>
    <row r="82" customFormat="false" ht="39" hidden="false" customHeight="false" outlineLevel="0" collapsed="false">
      <c r="A82" s="339" t="s">
        <v>672</v>
      </c>
      <c r="B82" s="340" t="s">
        <v>294</v>
      </c>
      <c r="C82" s="340" t="s">
        <v>241</v>
      </c>
      <c r="D82" s="340" t="s">
        <v>284</v>
      </c>
      <c r="E82" s="340"/>
      <c r="F82" s="340"/>
      <c r="G82" s="341" t="n">
        <f aca="false">G83</f>
        <v>5000</v>
      </c>
    </row>
    <row r="83" customFormat="false" ht="39" hidden="false" customHeight="false" outlineLevel="0" collapsed="false">
      <c r="A83" s="339" t="s">
        <v>673</v>
      </c>
      <c r="B83" s="340" t="s">
        <v>296</v>
      </c>
      <c r="C83" s="340" t="s">
        <v>241</v>
      </c>
      <c r="D83" s="340" t="s">
        <v>284</v>
      </c>
      <c r="E83" s="340"/>
      <c r="F83" s="340"/>
      <c r="G83" s="341" t="n">
        <f aca="false">G84</f>
        <v>5000</v>
      </c>
    </row>
    <row r="84" customFormat="false" ht="26.25" hidden="false" customHeight="false" outlineLevel="0" collapsed="false">
      <c r="A84" s="339" t="s">
        <v>438</v>
      </c>
      <c r="B84" s="340" t="s">
        <v>296</v>
      </c>
      <c r="C84" s="340" t="s">
        <v>241</v>
      </c>
      <c r="D84" s="340" t="s">
        <v>284</v>
      </c>
      <c r="E84" s="340" t="s">
        <v>600</v>
      </c>
      <c r="F84" s="340"/>
      <c r="G84" s="341" t="n">
        <f aca="false">G85</f>
        <v>5000</v>
      </c>
    </row>
    <row r="85" customFormat="false" ht="39" hidden="false" customHeight="false" outlineLevel="0" collapsed="false">
      <c r="A85" s="339" t="s">
        <v>339</v>
      </c>
      <c r="B85" s="340" t="s">
        <v>296</v>
      </c>
      <c r="C85" s="340" t="s">
        <v>241</v>
      </c>
      <c r="D85" s="340" t="s">
        <v>284</v>
      </c>
      <c r="E85" s="340" t="s">
        <v>260</v>
      </c>
      <c r="F85" s="340"/>
      <c r="G85" s="341" t="n">
        <f aca="false">G86</f>
        <v>5000</v>
      </c>
    </row>
    <row r="86" customFormat="false" ht="39" hidden="false" customHeight="false" outlineLevel="0" collapsed="false">
      <c r="A86" s="339" t="s">
        <v>566</v>
      </c>
      <c r="B86" s="340" t="s">
        <v>296</v>
      </c>
      <c r="C86" s="340" t="s">
        <v>241</v>
      </c>
      <c r="D86" s="340" t="s">
        <v>284</v>
      </c>
      <c r="E86" s="340" t="s">
        <v>260</v>
      </c>
      <c r="F86" s="340" t="s">
        <v>567</v>
      </c>
      <c r="G86" s="341" t="n">
        <v>5000</v>
      </c>
    </row>
    <row r="87" customFormat="false" ht="39" hidden="false" customHeight="false" outlineLevel="0" collapsed="false">
      <c r="A87" s="370" t="s">
        <v>674</v>
      </c>
      <c r="B87" s="371" t="s">
        <v>298</v>
      </c>
      <c r="C87" s="371"/>
      <c r="D87" s="371"/>
      <c r="E87" s="371"/>
      <c r="F87" s="371"/>
      <c r="G87" s="373" t="n">
        <f aca="false">G88</f>
        <v>100000</v>
      </c>
      <c r="H87" s="374"/>
    </row>
    <row r="88" customFormat="false" ht="25.5" hidden="false" customHeight="false" outlineLevel="0" collapsed="false">
      <c r="A88" s="267" t="s">
        <v>576</v>
      </c>
      <c r="B88" s="340" t="s">
        <v>300</v>
      </c>
      <c r="C88" s="340" t="s">
        <v>241</v>
      </c>
      <c r="D88" s="340" t="s">
        <v>284</v>
      </c>
      <c r="E88" s="340"/>
      <c r="F88" s="340"/>
      <c r="G88" s="341" t="n">
        <f aca="false">G89</f>
        <v>100000</v>
      </c>
    </row>
    <row r="89" customFormat="false" ht="26.25" hidden="false" customHeight="false" outlineLevel="0" collapsed="false">
      <c r="A89" s="339" t="s">
        <v>438</v>
      </c>
      <c r="B89" s="340" t="s">
        <v>302</v>
      </c>
      <c r="C89" s="340" t="s">
        <v>241</v>
      </c>
      <c r="D89" s="340" t="s">
        <v>284</v>
      </c>
      <c r="E89" s="340" t="s">
        <v>600</v>
      </c>
      <c r="F89" s="340"/>
      <c r="G89" s="341" t="n">
        <f aca="false">G90</f>
        <v>100000</v>
      </c>
    </row>
    <row r="90" customFormat="false" ht="39" hidden="false" customHeight="false" outlineLevel="0" collapsed="false">
      <c r="A90" s="339" t="s">
        <v>339</v>
      </c>
      <c r="B90" s="340" t="s">
        <v>302</v>
      </c>
      <c r="C90" s="340" t="s">
        <v>241</v>
      </c>
      <c r="D90" s="340" t="s">
        <v>284</v>
      </c>
      <c r="E90" s="340" t="s">
        <v>260</v>
      </c>
      <c r="F90" s="340"/>
      <c r="G90" s="341" t="n">
        <f aca="false">G91</f>
        <v>100000</v>
      </c>
    </row>
    <row r="91" customFormat="false" ht="39" hidden="false" customHeight="false" outlineLevel="0" collapsed="false">
      <c r="A91" s="339" t="s">
        <v>566</v>
      </c>
      <c r="B91" s="340" t="s">
        <v>302</v>
      </c>
      <c r="C91" s="340" t="s">
        <v>241</v>
      </c>
      <c r="D91" s="340" t="s">
        <v>284</v>
      </c>
      <c r="E91" s="340" t="s">
        <v>260</v>
      </c>
      <c r="F91" s="340" t="s">
        <v>567</v>
      </c>
      <c r="G91" s="341" t="n">
        <v>100000</v>
      </c>
    </row>
    <row r="92" customFormat="false" ht="51.75" hidden="false" customHeight="false" outlineLevel="0" collapsed="false">
      <c r="A92" s="370" t="s">
        <v>675</v>
      </c>
      <c r="B92" s="371" t="s">
        <v>316</v>
      </c>
      <c r="C92" s="371"/>
      <c r="D92" s="371"/>
      <c r="E92" s="371"/>
      <c r="F92" s="371"/>
      <c r="G92" s="373" t="n">
        <f aca="false">G93</f>
        <v>215000</v>
      </c>
      <c r="H92" s="374"/>
    </row>
    <row r="93" customFormat="false" ht="38.25" hidden="false" customHeight="false" outlineLevel="0" collapsed="false">
      <c r="A93" s="347" t="s">
        <v>625</v>
      </c>
      <c r="B93" s="340" t="s">
        <v>318</v>
      </c>
      <c r="C93" s="340" t="s">
        <v>309</v>
      </c>
      <c r="D93" s="340"/>
      <c r="E93" s="340"/>
      <c r="F93" s="340"/>
      <c r="G93" s="341" t="n">
        <f aca="false">G94+G97</f>
        <v>215000</v>
      </c>
    </row>
    <row r="94" customFormat="false" ht="26.25" hidden="false" customHeight="false" outlineLevel="0" collapsed="false">
      <c r="A94" s="172" t="s">
        <v>321</v>
      </c>
      <c r="B94" s="340" t="s">
        <v>320</v>
      </c>
      <c r="C94" s="340" t="s">
        <v>309</v>
      </c>
      <c r="D94" s="340" t="s">
        <v>314</v>
      </c>
      <c r="E94" s="340"/>
      <c r="F94" s="340"/>
      <c r="G94" s="341" t="n">
        <f aca="false">G95</f>
        <v>215000</v>
      </c>
    </row>
    <row r="95" customFormat="false" ht="39" hidden="false" customHeight="false" outlineLevel="0" collapsed="false">
      <c r="A95" s="339" t="s">
        <v>339</v>
      </c>
      <c r="B95" s="340" t="s">
        <v>320</v>
      </c>
      <c r="C95" s="340" t="s">
        <v>309</v>
      </c>
      <c r="D95" s="340" t="s">
        <v>314</v>
      </c>
      <c r="E95" s="340" t="s">
        <v>260</v>
      </c>
      <c r="F95" s="340"/>
      <c r="G95" s="341" t="n">
        <f aca="false">G96</f>
        <v>215000</v>
      </c>
    </row>
    <row r="96" customFormat="false" ht="39" hidden="false" customHeight="false" outlineLevel="0" collapsed="false">
      <c r="A96" s="339" t="s">
        <v>566</v>
      </c>
      <c r="B96" s="340" t="s">
        <v>320</v>
      </c>
      <c r="C96" s="340" t="s">
        <v>309</v>
      </c>
      <c r="D96" s="340" t="s">
        <v>314</v>
      </c>
      <c r="E96" s="340" t="s">
        <v>260</v>
      </c>
      <c r="F96" s="340" t="s">
        <v>567</v>
      </c>
      <c r="G96" s="341" t="n">
        <v>215000</v>
      </c>
    </row>
    <row r="97" customFormat="false" ht="26.25" hidden="true" customHeight="false" outlineLevel="0" collapsed="false">
      <c r="A97" s="339" t="s">
        <v>323</v>
      </c>
      <c r="B97" s="340" t="s">
        <v>322</v>
      </c>
      <c r="C97" s="340" t="s">
        <v>309</v>
      </c>
      <c r="D97" s="340" t="s">
        <v>314</v>
      </c>
      <c r="E97" s="340"/>
      <c r="F97" s="340"/>
      <c r="G97" s="341" t="n">
        <f aca="false">G98</f>
        <v>0</v>
      </c>
    </row>
    <row r="98" customFormat="false" ht="39" hidden="true" customHeight="false" outlineLevel="0" collapsed="false">
      <c r="A98" s="339" t="s">
        <v>339</v>
      </c>
      <c r="B98" s="340" t="s">
        <v>322</v>
      </c>
      <c r="C98" s="340" t="s">
        <v>309</v>
      </c>
      <c r="D98" s="340" t="s">
        <v>314</v>
      </c>
      <c r="E98" s="340" t="s">
        <v>260</v>
      </c>
      <c r="F98" s="340"/>
      <c r="G98" s="341" t="n">
        <f aca="false">G99</f>
        <v>0</v>
      </c>
    </row>
    <row r="99" customFormat="false" ht="39" hidden="true" customHeight="false" outlineLevel="0" collapsed="false">
      <c r="A99" s="339" t="s">
        <v>566</v>
      </c>
      <c r="B99" s="340" t="s">
        <v>322</v>
      </c>
      <c r="C99" s="340" t="s">
        <v>309</v>
      </c>
      <c r="D99" s="340" t="s">
        <v>314</v>
      </c>
      <c r="E99" s="340" t="s">
        <v>260</v>
      </c>
      <c r="F99" s="340" t="s">
        <v>567</v>
      </c>
      <c r="G99" s="341" t="n">
        <v>0</v>
      </c>
    </row>
    <row r="100" customFormat="false" ht="64.5" hidden="false" customHeight="false" outlineLevel="0" collapsed="false">
      <c r="A100" s="377" t="s">
        <v>676</v>
      </c>
      <c r="B100" s="371" t="s">
        <v>398</v>
      </c>
      <c r="C100" s="378"/>
      <c r="D100" s="378"/>
      <c r="E100" s="378"/>
      <c r="F100" s="378"/>
      <c r="G100" s="373" t="n">
        <f aca="false">G101</f>
        <v>100000</v>
      </c>
      <c r="H100" s="374"/>
    </row>
    <row r="101" customFormat="false" ht="15" hidden="false" customHeight="false" outlineLevel="0" collapsed="false">
      <c r="A101" s="164" t="s">
        <v>396</v>
      </c>
      <c r="B101" s="229" t="s">
        <v>398</v>
      </c>
      <c r="C101" s="340" t="s">
        <v>395</v>
      </c>
      <c r="D101" s="340"/>
      <c r="E101" s="340"/>
      <c r="F101" s="340"/>
      <c r="G101" s="341" t="n">
        <f aca="false">G102</f>
        <v>100000</v>
      </c>
    </row>
    <row r="102" customFormat="false" ht="25.5" hidden="false" customHeight="false" outlineLevel="0" collapsed="false">
      <c r="A102" s="130" t="s">
        <v>397</v>
      </c>
      <c r="B102" s="229" t="s">
        <v>677</v>
      </c>
      <c r="C102" s="340" t="s">
        <v>395</v>
      </c>
      <c r="D102" s="340" t="s">
        <v>357</v>
      </c>
      <c r="E102" s="340"/>
      <c r="F102" s="340"/>
      <c r="G102" s="341" t="n">
        <f aca="false">G103</f>
        <v>100000</v>
      </c>
    </row>
    <row r="103" customFormat="false" ht="26.25" hidden="false" customHeight="false" outlineLevel="0" collapsed="false">
      <c r="A103" s="379" t="s">
        <v>586</v>
      </c>
      <c r="B103" s="229" t="s">
        <v>400</v>
      </c>
      <c r="C103" s="340" t="s">
        <v>395</v>
      </c>
      <c r="D103" s="340" t="s">
        <v>357</v>
      </c>
      <c r="E103" s="340"/>
      <c r="F103" s="340"/>
      <c r="G103" s="341" t="n">
        <f aca="false">G104+G107</f>
        <v>100000</v>
      </c>
    </row>
    <row r="104" customFormat="false" ht="39" hidden="false" customHeight="false" outlineLevel="0" collapsed="false">
      <c r="A104" s="339" t="s">
        <v>339</v>
      </c>
      <c r="B104" s="229" t="s">
        <v>401</v>
      </c>
      <c r="C104" s="340" t="s">
        <v>395</v>
      </c>
      <c r="D104" s="340" t="s">
        <v>357</v>
      </c>
      <c r="E104" s="340" t="s">
        <v>260</v>
      </c>
      <c r="F104" s="340" t="s">
        <v>567</v>
      </c>
      <c r="G104" s="341" t="n">
        <v>100000</v>
      </c>
    </row>
    <row r="105" customFormat="false" ht="38.25" hidden="false" customHeight="false" outlineLevel="0" collapsed="false">
      <c r="A105" s="130" t="s">
        <v>403</v>
      </c>
      <c r="B105" s="229" t="s">
        <v>402</v>
      </c>
      <c r="C105" s="340" t="s">
        <v>395</v>
      </c>
      <c r="D105" s="340" t="s">
        <v>357</v>
      </c>
      <c r="E105" s="340"/>
      <c r="F105" s="340"/>
      <c r="G105" s="341" t="n">
        <f aca="false">G106</f>
        <v>0</v>
      </c>
    </row>
    <row r="106" customFormat="false" ht="39" hidden="false" customHeight="false" outlineLevel="0" collapsed="false">
      <c r="A106" s="339" t="s">
        <v>339</v>
      </c>
      <c r="B106" s="229" t="s">
        <v>402</v>
      </c>
      <c r="C106" s="340" t="s">
        <v>395</v>
      </c>
      <c r="D106" s="340" t="s">
        <v>357</v>
      </c>
      <c r="E106" s="340" t="s">
        <v>260</v>
      </c>
      <c r="F106" s="340"/>
      <c r="G106" s="341" t="n">
        <v>0</v>
      </c>
    </row>
    <row r="107" customFormat="false" ht="39" hidden="false" customHeight="false" outlineLevel="0" collapsed="false">
      <c r="A107" s="339" t="s">
        <v>566</v>
      </c>
      <c r="B107" s="229" t="s">
        <v>401</v>
      </c>
      <c r="C107" s="340" t="s">
        <v>395</v>
      </c>
      <c r="D107" s="340" t="s">
        <v>357</v>
      </c>
      <c r="E107" s="340" t="s">
        <v>260</v>
      </c>
      <c r="F107" s="340" t="s">
        <v>567</v>
      </c>
      <c r="G107" s="341" t="n">
        <v>0</v>
      </c>
    </row>
    <row r="108" customFormat="false" ht="64.5" hidden="false" customHeight="false" outlineLevel="0" collapsed="false">
      <c r="A108" s="377" t="s">
        <v>678</v>
      </c>
      <c r="B108" s="371" t="s">
        <v>507</v>
      </c>
      <c r="C108" s="371"/>
      <c r="D108" s="371"/>
      <c r="E108" s="371"/>
      <c r="F108" s="371"/>
      <c r="G108" s="373" t="n">
        <f aca="false">G111</f>
        <v>20000</v>
      </c>
      <c r="H108" s="374"/>
    </row>
    <row r="109" customFormat="false" ht="15" hidden="false" customHeight="false" outlineLevel="0" collapsed="false">
      <c r="A109" s="379" t="s">
        <v>661</v>
      </c>
      <c r="B109" s="229" t="s">
        <v>507</v>
      </c>
      <c r="C109" s="340" t="s">
        <v>272</v>
      </c>
      <c r="D109" s="340"/>
      <c r="E109" s="340"/>
      <c r="F109" s="340"/>
      <c r="G109" s="341" t="n">
        <f aca="false">G110</f>
        <v>20000</v>
      </c>
    </row>
    <row r="110" customFormat="false" ht="15" hidden="false" customHeight="false" outlineLevel="0" collapsed="false">
      <c r="A110" s="379" t="s">
        <v>405</v>
      </c>
      <c r="B110" s="229" t="s">
        <v>507</v>
      </c>
      <c r="C110" s="340" t="s">
        <v>272</v>
      </c>
      <c r="D110" s="340" t="s">
        <v>272</v>
      </c>
      <c r="E110" s="340"/>
      <c r="F110" s="340"/>
      <c r="G110" s="341" t="n">
        <f aca="false">G111</f>
        <v>20000</v>
      </c>
    </row>
    <row r="111" customFormat="false" ht="39" hidden="false" customHeight="false" outlineLevel="0" collapsed="false">
      <c r="A111" s="351" t="s">
        <v>679</v>
      </c>
      <c r="B111" s="229" t="s">
        <v>594</v>
      </c>
      <c r="C111" s="340" t="s">
        <v>272</v>
      </c>
      <c r="D111" s="340" t="s">
        <v>272</v>
      </c>
      <c r="E111" s="340"/>
      <c r="F111" s="340"/>
      <c r="G111" s="341" t="n">
        <f aca="false">G112</f>
        <v>20000</v>
      </c>
    </row>
    <row r="112" customFormat="false" ht="39" hidden="false" customHeight="false" outlineLevel="0" collapsed="false">
      <c r="A112" s="379" t="s">
        <v>421</v>
      </c>
      <c r="B112" s="229" t="s">
        <v>419</v>
      </c>
      <c r="C112" s="340" t="s">
        <v>272</v>
      </c>
      <c r="D112" s="340" t="s">
        <v>272</v>
      </c>
      <c r="E112" s="340"/>
      <c r="F112" s="340"/>
      <c r="G112" s="341" t="n">
        <f aca="false">G113</f>
        <v>20000</v>
      </c>
    </row>
    <row r="113" customFormat="false" ht="26.25" hidden="false" customHeight="false" outlineLevel="0" collapsed="false">
      <c r="A113" s="339" t="s">
        <v>438</v>
      </c>
      <c r="B113" s="229" t="s">
        <v>419</v>
      </c>
      <c r="C113" s="340" t="s">
        <v>272</v>
      </c>
      <c r="D113" s="340" t="s">
        <v>272</v>
      </c>
      <c r="E113" s="340" t="s">
        <v>600</v>
      </c>
      <c r="F113" s="340"/>
      <c r="G113" s="341" t="n">
        <f aca="false">G114</f>
        <v>20000</v>
      </c>
    </row>
    <row r="114" customFormat="false" ht="39" hidden="false" customHeight="false" outlineLevel="0" collapsed="false">
      <c r="A114" s="375" t="s">
        <v>339</v>
      </c>
      <c r="B114" s="229" t="s">
        <v>419</v>
      </c>
      <c r="C114" s="340" t="s">
        <v>272</v>
      </c>
      <c r="D114" s="340" t="s">
        <v>272</v>
      </c>
      <c r="E114" s="340" t="s">
        <v>260</v>
      </c>
      <c r="F114" s="340"/>
      <c r="G114" s="341" t="n">
        <f aca="false">G115</f>
        <v>20000</v>
      </c>
    </row>
    <row r="115" customFormat="false" ht="39" hidden="false" customHeight="false" outlineLevel="0" collapsed="false">
      <c r="A115" s="339" t="s">
        <v>566</v>
      </c>
      <c r="B115" s="229" t="s">
        <v>419</v>
      </c>
      <c r="C115" s="340" t="s">
        <v>272</v>
      </c>
      <c r="D115" s="340" t="s">
        <v>272</v>
      </c>
      <c r="E115" s="340" t="s">
        <v>260</v>
      </c>
      <c r="F115" s="340" t="s">
        <v>567</v>
      </c>
      <c r="G115" s="341" t="n">
        <v>20000</v>
      </c>
    </row>
    <row r="116" customFormat="false" ht="39" hidden="false" customHeight="false" outlineLevel="0" collapsed="false">
      <c r="A116" s="377" t="s">
        <v>361</v>
      </c>
      <c r="B116" s="371" t="s">
        <v>360</v>
      </c>
      <c r="C116" s="371"/>
      <c r="D116" s="371"/>
      <c r="E116" s="371"/>
      <c r="F116" s="371"/>
      <c r="G116" s="373" t="n">
        <f aca="false">G119</f>
        <v>100000</v>
      </c>
      <c r="H116" s="374"/>
    </row>
    <row r="117" customFormat="false" ht="15" hidden="false" customHeight="false" outlineLevel="0" collapsed="false">
      <c r="A117" s="375" t="s">
        <v>358</v>
      </c>
      <c r="B117" s="229" t="s">
        <v>360</v>
      </c>
      <c r="C117" s="340" t="s">
        <v>357</v>
      </c>
      <c r="D117" s="340"/>
      <c r="E117" s="328"/>
      <c r="F117" s="328"/>
      <c r="G117" s="341" t="n">
        <f aca="false">G118</f>
        <v>100000</v>
      </c>
    </row>
    <row r="118" customFormat="false" ht="15" hidden="false" customHeight="false" outlineLevel="0" collapsed="false">
      <c r="A118" s="375" t="s">
        <v>359</v>
      </c>
      <c r="B118" s="229" t="s">
        <v>360</v>
      </c>
      <c r="C118" s="340" t="s">
        <v>357</v>
      </c>
      <c r="D118" s="340" t="s">
        <v>241</v>
      </c>
      <c r="E118" s="328"/>
      <c r="F118" s="328"/>
      <c r="G118" s="341" t="n">
        <f aca="false">G119</f>
        <v>100000</v>
      </c>
    </row>
    <row r="119" customFormat="false" ht="15" hidden="false" customHeight="false" outlineLevel="0" collapsed="false">
      <c r="A119" s="380" t="s">
        <v>680</v>
      </c>
      <c r="B119" s="229" t="s">
        <v>362</v>
      </c>
      <c r="C119" s="340" t="s">
        <v>357</v>
      </c>
      <c r="D119" s="340" t="s">
        <v>241</v>
      </c>
      <c r="E119" s="340"/>
      <c r="F119" s="340"/>
      <c r="G119" s="341" t="n">
        <f aca="false">G120</f>
        <v>100000</v>
      </c>
    </row>
    <row r="120" customFormat="false" ht="39" hidden="false" customHeight="false" outlineLevel="0" collapsed="false">
      <c r="A120" s="375" t="s">
        <v>365</v>
      </c>
      <c r="B120" s="229" t="s">
        <v>364</v>
      </c>
      <c r="C120" s="340" t="s">
        <v>357</v>
      </c>
      <c r="D120" s="340" t="s">
        <v>241</v>
      </c>
      <c r="E120" s="340"/>
      <c r="F120" s="340"/>
      <c r="G120" s="341" t="n">
        <f aca="false">G121</f>
        <v>100000</v>
      </c>
    </row>
    <row r="121" customFormat="false" ht="26.25" hidden="false" customHeight="false" outlineLevel="0" collapsed="false">
      <c r="A121" s="339" t="s">
        <v>438</v>
      </c>
      <c r="B121" s="229" t="s">
        <v>364</v>
      </c>
      <c r="C121" s="340" t="s">
        <v>357</v>
      </c>
      <c r="D121" s="340" t="s">
        <v>241</v>
      </c>
      <c r="E121" s="340" t="s">
        <v>600</v>
      </c>
      <c r="F121" s="340"/>
      <c r="G121" s="341" t="n">
        <f aca="false">G122</f>
        <v>100000</v>
      </c>
    </row>
    <row r="122" customFormat="false" ht="39" hidden="false" customHeight="false" outlineLevel="0" collapsed="false">
      <c r="A122" s="375" t="s">
        <v>339</v>
      </c>
      <c r="B122" s="229" t="s">
        <v>364</v>
      </c>
      <c r="C122" s="340" t="s">
        <v>357</v>
      </c>
      <c r="D122" s="340" t="s">
        <v>241</v>
      </c>
      <c r="E122" s="340" t="s">
        <v>260</v>
      </c>
      <c r="F122" s="340"/>
      <c r="G122" s="341" t="n">
        <f aca="false">G123</f>
        <v>100000</v>
      </c>
    </row>
    <row r="123" customFormat="false" ht="39" hidden="false" customHeight="false" outlineLevel="0" collapsed="false">
      <c r="A123" s="339" t="s">
        <v>566</v>
      </c>
      <c r="B123" s="229" t="s">
        <v>364</v>
      </c>
      <c r="C123" s="340" t="s">
        <v>357</v>
      </c>
      <c r="D123" s="340" t="s">
        <v>241</v>
      </c>
      <c r="E123" s="340" t="s">
        <v>260</v>
      </c>
      <c r="F123" s="340" t="s">
        <v>567</v>
      </c>
      <c r="G123" s="341" t="n">
        <v>100000</v>
      </c>
    </row>
    <row r="124" customFormat="false" ht="38.25" hidden="false" customHeight="false" outlineLevel="0" collapsed="false">
      <c r="A124" s="381" t="s">
        <v>368</v>
      </c>
      <c r="B124" s="371" t="s">
        <v>367</v>
      </c>
      <c r="C124" s="371"/>
      <c r="D124" s="371"/>
      <c r="E124" s="371"/>
      <c r="F124" s="371"/>
      <c r="G124" s="373" t="n">
        <f aca="false">SUM(G129+G131)</f>
        <v>100000</v>
      </c>
      <c r="H124" s="374"/>
    </row>
    <row r="125" s="367" customFormat="true" ht="25.5" hidden="true" customHeight="false" outlineLevel="0" collapsed="false">
      <c r="A125" s="149" t="s">
        <v>313</v>
      </c>
      <c r="B125" s="340" t="s">
        <v>367</v>
      </c>
      <c r="C125" s="340" t="s">
        <v>357</v>
      </c>
      <c r="D125" s="340"/>
      <c r="E125" s="340"/>
      <c r="F125" s="382"/>
      <c r="G125" s="383" t="n">
        <f aca="false">G126</f>
        <v>0</v>
      </c>
    </row>
    <row r="126" s="367" customFormat="true" ht="39" hidden="true" customHeight="false" outlineLevel="0" collapsed="false">
      <c r="A126" s="172" t="s">
        <v>315</v>
      </c>
      <c r="B126" s="340" t="s">
        <v>367</v>
      </c>
      <c r="C126" s="340" t="s">
        <v>357</v>
      </c>
      <c r="D126" s="340" t="s">
        <v>309</v>
      </c>
      <c r="E126" s="340"/>
      <c r="F126" s="382"/>
      <c r="G126" s="383" t="n">
        <f aca="false">G127</f>
        <v>0</v>
      </c>
    </row>
    <row r="127" customFormat="false" ht="26.25" hidden="true" customHeight="false" outlineLevel="0" collapsed="false">
      <c r="A127" s="339" t="s">
        <v>438</v>
      </c>
      <c r="B127" s="229" t="s">
        <v>369</v>
      </c>
      <c r="C127" s="340" t="s">
        <v>357</v>
      </c>
      <c r="D127" s="340" t="s">
        <v>309</v>
      </c>
      <c r="E127" s="340" t="s">
        <v>600</v>
      </c>
      <c r="F127" s="340"/>
      <c r="G127" s="341" t="n">
        <f aca="false">G128</f>
        <v>0</v>
      </c>
    </row>
    <row r="128" customFormat="false" ht="39" hidden="true" customHeight="false" outlineLevel="0" collapsed="false">
      <c r="A128" s="375" t="s">
        <v>339</v>
      </c>
      <c r="B128" s="229" t="s">
        <v>369</v>
      </c>
      <c r="C128" s="340" t="s">
        <v>357</v>
      </c>
      <c r="D128" s="340" t="s">
        <v>309</v>
      </c>
      <c r="E128" s="340" t="s">
        <v>260</v>
      </c>
      <c r="F128" s="340"/>
      <c r="G128" s="341" t="n">
        <f aca="false">G129</f>
        <v>0</v>
      </c>
    </row>
    <row r="129" customFormat="false" ht="25.5" hidden="true" customHeight="false" outlineLevel="0" collapsed="false">
      <c r="A129" s="384" t="s">
        <v>503</v>
      </c>
      <c r="B129" s="229" t="s">
        <v>369</v>
      </c>
      <c r="C129" s="340" t="s">
        <v>357</v>
      </c>
      <c r="D129" s="340" t="s">
        <v>309</v>
      </c>
      <c r="E129" s="340"/>
      <c r="F129" s="340"/>
      <c r="G129" s="341" t="n">
        <v>0</v>
      </c>
    </row>
    <row r="130" customFormat="false" ht="39" hidden="false" customHeight="false" outlineLevel="0" collapsed="false">
      <c r="A130" s="375" t="s">
        <v>339</v>
      </c>
      <c r="B130" s="229" t="s">
        <v>369</v>
      </c>
      <c r="C130" s="340" t="s">
        <v>357</v>
      </c>
      <c r="D130" s="340" t="s">
        <v>309</v>
      </c>
      <c r="E130" s="340" t="s">
        <v>600</v>
      </c>
      <c r="F130" s="340"/>
      <c r="G130" s="341" t="n">
        <f aca="false">G131</f>
        <v>100000</v>
      </c>
    </row>
    <row r="131" customFormat="false" ht="25.5" hidden="false" customHeight="false" outlineLevel="0" collapsed="false">
      <c r="A131" s="130" t="s">
        <v>345</v>
      </c>
      <c r="B131" s="229" t="s">
        <v>369</v>
      </c>
      <c r="C131" s="340" t="s">
        <v>357</v>
      </c>
      <c r="D131" s="340" t="s">
        <v>309</v>
      </c>
      <c r="E131" s="340" t="s">
        <v>260</v>
      </c>
      <c r="F131" s="340"/>
      <c r="G131" s="341" t="n">
        <f aca="false">G132</f>
        <v>100000</v>
      </c>
    </row>
    <row r="132" customFormat="false" ht="26.25" hidden="false" customHeight="true" outlineLevel="0" collapsed="false">
      <c r="A132" s="339" t="s">
        <v>566</v>
      </c>
      <c r="B132" s="229" t="s">
        <v>369</v>
      </c>
      <c r="C132" s="340" t="s">
        <v>357</v>
      </c>
      <c r="D132" s="340" t="s">
        <v>309</v>
      </c>
      <c r="E132" s="340" t="s">
        <v>260</v>
      </c>
      <c r="F132" s="340" t="s">
        <v>567</v>
      </c>
      <c r="G132" s="341" t="n">
        <v>100000</v>
      </c>
    </row>
    <row r="133" customFormat="false" ht="36" hidden="false" customHeight="true" outlineLevel="0" collapsed="false">
      <c r="A133" s="381" t="s">
        <v>372</v>
      </c>
      <c r="B133" s="371" t="s">
        <v>335</v>
      </c>
      <c r="C133" s="371" t="s">
        <v>256</v>
      </c>
      <c r="D133" s="371" t="s">
        <v>333</v>
      </c>
      <c r="E133" s="371"/>
      <c r="F133" s="371"/>
      <c r="G133" s="373" t="n">
        <f aca="false">G134</f>
        <v>319000</v>
      </c>
      <c r="H133" s="374"/>
    </row>
    <row r="134" customFormat="false" ht="43.5" hidden="false" customHeight="true" outlineLevel="0" collapsed="false">
      <c r="A134" s="130" t="s">
        <v>338</v>
      </c>
      <c r="B134" s="229" t="s">
        <v>681</v>
      </c>
      <c r="C134" s="340" t="s">
        <v>256</v>
      </c>
      <c r="D134" s="340" t="s">
        <v>333</v>
      </c>
      <c r="E134" s="340"/>
      <c r="F134" s="340"/>
      <c r="G134" s="341" t="n">
        <f aca="false">G135+G139</f>
        <v>319000</v>
      </c>
    </row>
    <row r="135" customFormat="false" ht="26.25" hidden="false" customHeight="true" outlineLevel="0" collapsed="false">
      <c r="A135" s="130" t="s">
        <v>374</v>
      </c>
      <c r="B135" s="229" t="s">
        <v>337</v>
      </c>
      <c r="C135" s="340" t="s">
        <v>256</v>
      </c>
      <c r="D135" s="340" t="s">
        <v>333</v>
      </c>
      <c r="E135" s="340"/>
      <c r="F135" s="340"/>
      <c r="G135" s="341" t="n">
        <f aca="false">G136</f>
        <v>319000</v>
      </c>
    </row>
    <row r="136" customFormat="false" ht="32.25" hidden="false" customHeight="true" outlineLevel="0" collapsed="false">
      <c r="A136" s="385" t="s">
        <v>345</v>
      </c>
      <c r="B136" s="229" t="s">
        <v>337</v>
      </c>
      <c r="C136" s="340" t="s">
        <v>256</v>
      </c>
      <c r="D136" s="340" t="s">
        <v>333</v>
      </c>
      <c r="E136" s="340" t="s">
        <v>600</v>
      </c>
      <c r="F136" s="340"/>
      <c r="G136" s="341" t="n">
        <f aca="false">G137</f>
        <v>319000</v>
      </c>
    </row>
    <row r="137" customFormat="false" ht="38.25" hidden="false" customHeight="true" outlineLevel="0" collapsed="false">
      <c r="A137" s="375" t="s">
        <v>339</v>
      </c>
      <c r="B137" s="229" t="s">
        <v>337</v>
      </c>
      <c r="C137" s="340" t="s">
        <v>256</v>
      </c>
      <c r="D137" s="340" t="s">
        <v>333</v>
      </c>
      <c r="E137" s="340" t="s">
        <v>260</v>
      </c>
      <c r="F137" s="340"/>
      <c r="G137" s="341" t="n">
        <v>319000</v>
      </c>
    </row>
    <row r="138" customFormat="false" ht="51.75" hidden="false" customHeight="true" outlineLevel="0" collapsed="false">
      <c r="A138" s="386" t="s">
        <v>341</v>
      </c>
      <c r="B138" s="387" t="s">
        <v>340</v>
      </c>
      <c r="C138" s="340" t="s">
        <v>256</v>
      </c>
      <c r="D138" s="340" t="s">
        <v>333</v>
      </c>
      <c r="E138" s="340"/>
      <c r="F138" s="340"/>
      <c r="G138" s="341" t="n">
        <f aca="false">G139</f>
        <v>0</v>
      </c>
    </row>
    <row r="139" customFormat="false" ht="38.25" hidden="false" customHeight="true" outlineLevel="0" collapsed="false">
      <c r="A139" s="375" t="s">
        <v>339</v>
      </c>
      <c r="B139" s="229" t="s">
        <v>340</v>
      </c>
      <c r="C139" s="340" t="s">
        <v>256</v>
      </c>
      <c r="D139" s="340" t="s">
        <v>333</v>
      </c>
      <c r="E139" s="340" t="s">
        <v>260</v>
      </c>
      <c r="F139" s="340"/>
      <c r="G139" s="341" t="n">
        <v>0</v>
      </c>
    </row>
    <row r="140" customFormat="false" ht="26.25" hidden="false" customHeight="true" outlineLevel="0" collapsed="false">
      <c r="A140" s="339" t="s">
        <v>566</v>
      </c>
      <c r="B140" s="229" t="s">
        <v>681</v>
      </c>
      <c r="C140" s="340" t="s">
        <v>256</v>
      </c>
      <c r="D140" s="340" t="s">
        <v>333</v>
      </c>
      <c r="E140" s="340"/>
      <c r="F140" s="340" t="s">
        <v>567</v>
      </c>
      <c r="G140" s="341" t="n">
        <f aca="false">G134</f>
        <v>319000</v>
      </c>
    </row>
    <row r="141" customFormat="false" ht="26.25" hidden="false" customHeight="true" outlineLevel="0" collapsed="false">
      <c r="A141" s="339"/>
      <c r="B141" s="229"/>
      <c r="C141" s="340"/>
      <c r="D141" s="340"/>
      <c r="E141" s="340"/>
      <c r="F141" s="340"/>
      <c r="G141" s="341"/>
    </row>
    <row r="142" customFormat="false" ht="15" hidden="false" customHeight="false" outlineLevel="0" collapsed="false">
      <c r="A142" s="388" t="s">
        <v>572</v>
      </c>
      <c r="B142" s="337"/>
      <c r="C142" s="337"/>
      <c r="D142" s="337"/>
      <c r="E142" s="337"/>
      <c r="F142" s="337"/>
      <c r="G142" s="338" t="n">
        <f aca="false">G92+G87+G81+G71+G64+G53+G45+G37+G27+G20+G100+G108+G116+G124+G133</f>
        <v>1844000</v>
      </c>
      <c r="H142" s="367" t="s">
        <v>58</v>
      </c>
    </row>
    <row r="143" customFormat="false" ht="15.75" hidden="false" customHeight="true" outlineLevel="0" collapsed="false"/>
  </sheetData>
  <mergeCells count="17">
    <mergeCell ref="A1:G1"/>
    <mergeCell ref="B2:G2"/>
    <mergeCell ref="A4:G4"/>
    <mergeCell ref="A5:G5"/>
    <mergeCell ref="A6:G6"/>
    <mergeCell ref="A7:G7"/>
    <mergeCell ref="A8:G8"/>
    <mergeCell ref="A9:G9"/>
    <mergeCell ref="A10:G10"/>
    <mergeCell ref="B11:G11"/>
    <mergeCell ref="A12:G12"/>
    <mergeCell ref="A13:G13"/>
    <mergeCell ref="A14:G14"/>
    <mergeCell ref="A15:G15"/>
    <mergeCell ref="A17:A18"/>
    <mergeCell ref="B17:F17"/>
    <mergeCell ref="G17:G1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Сергеевна</cp:lastModifiedBy>
  <cp:lastPrinted>2024-11-11T06:35:27Z</cp:lastPrinted>
  <dcterms:modified xsi:type="dcterms:W3CDTF">2024-11-13T07:32:24Z</dcterms:modified>
  <cp:revision>0</cp:revision>
  <dc:subject/>
  <dc:title/>
</cp:coreProperties>
</file>